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D</t>
  </si>
  <si>
    <t xml:space="preserve">LectureSec</t>
  </si>
  <si>
    <t xml:space="preserve">Lab Sec</t>
  </si>
  <si>
    <t xml:space="preserve">HW1</t>
  </si>
  <si>
    <t xml:space="preserve">Hw2</t>
  </si>
  <si>
    <t xml:space="preserve">Hw3</t>
  </si>
  <si>
    <t xml:space="preserve">Quizzes/ 9</t>
  </si>
  <si>
    <t xml:space="preserve">Major1 / 100</t>
  </si>
  <si>
    <t xml:space="preserve">Major2/ 100</t>
  </si>
  <si>
    <t xml:space="preserve">Final / 100</t>
  </si>
  <si>
    <t xml:space="preserve">Lect /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1.28"/>
    <col collapsed="false" customWidth="true" hidden="false" outlineLevel="0" max="12" min="11" style="1" width="10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120</v>
      </c>
      <c r="B2" s="0" t="n">
        <v>234871</v>
      </c>
      <c r="C2" s="0" t="n">
        <v>7</v>
      </c>
      <c r="D2" s="0" t="n">
        <v>57</v>
      </c>
      <c r="E2" s="0" t="n">
        <v>86</v>
      </c>
      <c r="F2" s="0" t="n">
        <v>95</v>
      </c>
      <c r="G2" s="0" t="n">
        <v>50</v>
      </c>
      <c r="H2" s="1" t="n">
        <v>8.1</v>
      </c>
      <c r="I2" s="1" t="n">
        <v>93</v>
      </c>
      <c r="J2" s="1" t="n">
        <v>92.3076923076923</v>
      </c>
      <c r="K2" s="1" t="n">
        <v>89</v>
      </c>
      <c r="L2" s="1" t="n">
        <f aca="false">(E2+F2+2*G2)/300*6+H2+I2/5+J2/5+K2/4</f>
        <v>73.0315384615385</v>
      </c>
    </row>
    <row r="3" customFormat="false" ht="12.75" hidden="false" customHeight="false" outlineLevel="0" collapsed="false">
      <c r="A3" s="0" t="n">
        <v>99</v>
      </c>
      <c r="B3" s="0" t="n">
        <v>233639</v>
      </c>
      <c r="C3" s="0" t="n">
        <v>6</v>
      </c>
      <c r="D3" s="0" t="n">
        <v>56</v>
      </c>
      <c r="E3" s="0" t="n">
        <v>94</v>
      </c>
      <c r="F3" s="0" t="n">
        <v>95</v>
      </c>
      <c r="G3" s="0" t="n">
        <v>50</v>
      </c>
      <c r="H3" s="1" t="n">
        <v>8.25</v>
      </c>
      <c r="I3" s="1" t="n">
        <v>84</v>
      </c>
      <c r="J3" s="1" t="n">
        <v>94.5054945054945</v>
      </c>
      <c r="K3" s="1" t="n">
        <v>89</v>
      </c>
      <c r="L3" s="1" t="n">
        <f aca="false">(E3+F3+2*G3)/300*6+H3+I3/5+J3/5+K3/4</f>
        <v>71.9810989010989</v>
      </c>
    </row>
    <row r="4" customFormat="false" ht="12.75" hidden="false" customHeight="false" outlineLevel="0" collapsed="false">
      <c r="A4" s="0" t="n">
        <v>72</v>
      </c>
      <c r="B4" s="0" t="n">
        <v>231969</v>
      </c>
      <c r="C4" s="0" t="n">
        <v>5</v>
      </c>
      <c r="D4" s="0" t="n">
        <v>54</v>
      </c>
      <c r="E4" s="0" t="n">
        <v>81</v>
      </c>
      <c r="F4" s="0" t="n">
        <v>90</v>
      </c>
      <c r="G4" s="0" t="n">
        <v>50</v>
      </c>
      <c r="H4" s="1" t="n">
        <v>9</v>
      </c>
      <c r="I4" s="1" t="n">
        <v>89</v>
      </c>
      <c r="J4" s="1" t="n">
        <v>81.3186813186813</v>
      </c>
      <c r="K4" s="1" t="n">
        <v>87</v>
      </c>
      <c r="L4" s="1" t="n">
        <f aca="false">(E4+F4+2*G4)/300*6+H4+I4/5+J4/5+K4/4</f>
        <v>70.2337362637363</v>
      </c>
    </row>
    <row r="5" customFormat="false" ht="12.75" hidden="false" customHeight="false" outlineLevel="0" collapsed="false">
      <c r="A5" s="0" t="n">
        <v>96</v>
      </c>
      <c r="B5" s="0" t="n">
        <v>226726</v>
      </c>
      <c r="C5" s="0" t="n">
        <v>6</v>
      </c>
      <c r="D5" s="0" t="n">
        <v>54</v>
      </c>
      <c r="E5" s="0" t="n">
        <v>80</v>
      </c>
      <c r="F5" s="0" t="n">
        <v>0</v>
      </c>
      <c r="G5" s="0" t="n">
        <v>46</v>
      </c>
      <c r="H5" s="1" t="n">
        <v>8.05</v>
      </c>
      <c r="I5" s="1" t="n">
        <v>92</v>
      </c>
      <c r="J5" s="1" t="n">
        <v>93.4065934065934</v>
      </c>
      <c r="K5" s="1" t="n">
        <v>86.5</v>
      </c>
      <c r="L5" s="1" t="n">
        <f aca="false">(E5+F5+2*G5)/300*6+H5+I5/5+J5/5+K5/4</f>
        <v>70.1963186813187</v>
      </c>
    </row>
    <row r="6" customFormat="false" ht="12.75" hidden="false" customHeight="false" outlineLevel="0" collapsed="false">
      <c r="A6" s="0" t="n">
        <v>121</v>
      </c>
      <c r="B6" s="0" t="n">
        <v>235189</v>
      </c>
      <c r="C6" s="0" t="n">
        <v>7</v>
      </c>
      <c r="D6" s="0" t="n">
        <v>56</v>
      </c>
      <c r="E6" s="0" t="n">
        <v>55</v>
      </c>
      <c r="F6" s="0" t="n">
        <v>95</v>
      </c>
      <c r="G6" s="0" t="n">
        <v>50</v>
      </c>
      <c r="H6" s="1" t="n">
        <v>6.9</v>
      </c>
      <c r="I6" s="1" t="n">
        <v>88</v>
      </c>
      <c r="J6" s="1" t="n">
        <v>81.8681318681319</v>
      </c>
      <c r="K6" s="1" t="n">
        <v>96</v>
      </c>
      <c r="L6" s="1" t="n">
        <f aca="false">(E6+F6+2*G6)/300*6+H6+I6/5+J6/5+K6/4</f>
        <v>69.8736263736264</v>
      </c>
    </row>
    <row r="7" customFormat="false" ht="12.75" hidden="false" customHeight="false" outlineLevel="0" collapsed="false">
      <c r="A7" s="0" t="n">
        <v>37</v>
      </c>
      <c r="B7" s="0" t="n">
        <v>232139</v>
      </c>
      <c r="C7" s="0" t="n">
        <v>3</v>
      </c>
      <c r="D7" s="0" t="n">
        <v>54</v>
      </c>
      <c r="E7" s="0" t="n">
        <v>81</v>
      </c>
      <c r="F7" s="0" t="n">
        <v>90</v>
      </c>
      <c r="G7" s="0" t="n">
        <v>43</v>
      </c>
      <c r="H7" s="1" t="n">
        <v>5.5</v>
      </c>
      <c r="I7" s="1" t="n">
        <v>89</v>
      </c>
      <c r="J7" s="1" t="n">
        <v>92.8571428571429</v>
      </c>
      <c r="K7" s="1" t="n">
        <v>89</v>
      </c>
      <c r="L7" s="1" t="n">
        <f aca="false">(E7+F7+2*G7)/300*6+H7+I7/5+J7/5+K7/4</f>
        <v>69.2614285714286</v>
      </c>
    </row>
    <row r="8" customFormat="false" ht="12.75" hidden="false" customHeight="false" outlineLevel="0" collapsed="false">
      <c r="A8" s="0" t="n">
        <v>78</v>
      </c>
      <c r="B8" s="0" t="n">
        <v>205479</v>
      </c>
      <c r="C8" s="0" t="n">
        <v>6</v>
      </c>
      <c r="D8" s="0" t="n">
        <v>57</v>
      </c>
      <c r="E8" s="0" t="n">
        <v>81.75</v>
      </c>
      <c r="F8" s="0" t="n">
        <v>100</v>
      </c>
      <c r="G8" s="0" t="n">
        <v>0</v>
      </c>
      <c r="H8" s="1" t="n">
        <v>8.05</v>
      </c>
      <c r="I8" s="1" t="n">
        <v>89</v>
      </c>
      <c r="J8" s="1" t="n">
        <v>92.3076923076923</v>
      </c>
      <c r="K8" s="1" t="n">
        <v>84</v>
      </c>
      <c r="L8" s="1" t="n">
        <f aca="false">(E8+F8+2*G8)/300*6+H8+I8/5+J8/5+K8/4</f>
        <v>68.9465384615385</v>
      </c>
    </row>
    <row r="9" customFormat="false" ht="12.75" hidden="false" customHeight="false" outlineLevel="0" collapsed="false">
      <c r="A9" s="0" t="n">
        <v>105</v>
      </c>
      <c r="B9" s="0" t="n">
        <v>217417</v>
      </c>
      <c r="C9" s="0" t="n">
        <v>7</v>
      </c>
      <c r="D9" s="0" t="n">
        <v>54</v>
      </c>
      <c r="E9" s="0" t="n">
        <v>75.5</v>
      </c>
      <c r="F9" s="0" t="n">
        <v>84</v>
      </c>
      <c r="G9" s="0" t="n">
        <v>35</v>
      </c>
      <c r="H9" s="1" t="n">
        <v>7.8</v>
      </c>
      <c r="I9" s="1" t="n">
        <v>85</v>
      </c>
      <c r="J9" s="1" t="n">
        <v>91.2087912087912</v>
      </c>
      <c r="K9" s="1" t="n">
        <v>79</v>
      </c>
      <c r="L9" s="1" t="n">
        <f aca="false">(E9+F9+2*G9)/300*6+H9+I9/5+J9/5+K9/4</f>
        <v>67.3817582417582</v>
      </c>
    </row>
    <row r="10" customFormat="false" ht="12.75" hidden="false" customHeight="false" outlineLevel="0" collapsed="false">
      <c r="A10" s="0" t="n">
        <v>117</v>
      </c>
      <c r="B10" s="0" t="n">
        <v>227570</v>
      </c>
      <c r="C10" s="0" t="n">
        <v>7</v>
      </c>
      <c r="D10" s="0" t="n">
        <v>57</v>
      </c>
      <c r="E10" s="0" t="n">
        <v>77.5</v>
      </c>
      <c r="F10" s="0" t="n">
        <v>40</v>
      </c>
      <c r="G10" s="0" t="n">
        <v>35</v>
      </c>
      <c r="H10" s="1" t="n">
        <v>6.225</v>
      </c>
      <c r="I10" s="1" t="n">
        <v>86</v>
      </c>
      <c r="J10" s="1" t="n">
        <v>96.7032967032967</v>
      </c>
      <c r="K10" s="1" t="n">
        <v>83</v>
      </c>
      <c r="L10" s="1" t="n">
        <f aca="false">(E10+F10+2*G10)/300*6+H10+I10/5+J10/5+K10/4</f>
        <v>67.2656593406593</v>
      </c>
    </row>
    <row r="11" customFormat="false" ht="12.75" hidden="false" customHeight="false" outlineLevel="0" collapsed="false">
      <c r="A11" s="0" t="n">
        <v>63</v>
      </c>
      <c r="B11" s="0" t="n">
        <v>212641</v>
      </c>
      <c r="C11" s="0" t="n">
        <v>5</v>
      </c>
      <c r="D11" s="0" t="n">
        <v>56</v>
      </c>
      <c r="E11" s="0" t="n">
        <v>22.375</v>
      </c>
      <c r="F11" s="0" t="n">
        <v>10</v>
      </c>
      <c r="G11" s="0" t="n">
        <v>27</v>
      </c>
      <c r="H11" s="1" t="n">
        <v>8.1</v>
      </c>
      <c r="I11" s="1" t="n">
        <v>82</v>
      </c>
      <c r="J11" s="1" t="n">
        <v>91.2087912087912</v>
      </c>
      <c r="K11" s="1" t="n">
        <v>87.5</v>
      </c>
      <c r="L11" s="1" t="n">
        <f aca="false">(E11+F11+2*G11)/300*6+H11+I11/5+J11/5+K11/4</f>
        <v>66.3442582417582</v>
      </c>
    </row>
    <row r="12" customFormat="false" ht="12.75" hidden="false" customHeight="false" outlineLevel="0" collapsed="false">
      <c r="A12" s="0" t="n">
        <v>76</v>
      </c>
      <c r="B12" s="0" t="n">
        <v>237261</v>
      </c>
      <c r="C12" s="0" t="n">
        <v>5</v>
      </c>
      <c r="D12" s="0" t="n">
        <v>54</v>
      </c>
      <c r="E12" s="0" t="n">
        <v>81</v>
      </c>
      <c r="F12" s="0" t="n">
        <v>95</v>
      </c>
      <c r="G12" s="0" t="n">
        <v>50</v>
      </c>
      <c r="H12" s="1" t="n">
        <v>6.6</v>
      </c>
      <c r="I12" s="1" t="n">
        <v>84</v>
      </c>
      <c r="J12" s="1" t="n">
        <v>95.6043956043956</v>
      </c>
      <c r="K12" s="1" t="n">
        <v>73</v>
      </c>
      <c r="L12" s="1" t="n">
        <f aca="false">(E12+F12+2*G12)/300*6+H12+I12/5+J12/5+K12/4</f>
        <v>66.2908791208791</v>
      </c>
    </row>
    <row r="13" customFormat="false" ht="12.75" hidden="false" customHeight="false" outlineLevel="0" collapsed="false">
      <c r="A13" s="0" t="n">
        <v>27</v>
      </c>
      <c r="B13" s="0" t="n">
        <v>234529</v>
      </c>
      <c r="C13" s="0" t="n">
        <v>2</v>
      </c>
      <c r="D13" s="0" t="n">
        <v>59</v>
      </c>
      <c r="E13" s="0" t="n">
        <v>51.5</v>
      </c>
      <c r="F13" s="0" t="n">
        <v>0</v>
      </c>
      <c r="G13" s="0" t="n">
        <v>0</v>
      </c>
      <c r="H13" s="1" t="n">
        <v>7.1</v>
      </c>
      <c r="I13" s="1" t="n">
        <v>94</v>
      </c>
      <c r="J13" s="1" t="n">
        <v>89.010989010989</v>
      </c>
      <c r="K13" s="1" t="n">
        <v>86</v>
      </c>
      <c r="L13" s="1" t="n">
        <f aca="false">(E13+F13+2*G13)/300*6+H13+I13/5+J13/5+K13/4</f>
        <v>66.2321978021978</v>
      </c>
    </row>
    <row r="14" customFormat="false" ht="12.75" hidden="false" customHeight="false" outlineLevel="0" collapsed="false">
      <c r="A14" s="0" t="n">
        <v>98</v>
      </c>
      <c r="B14" s="0" t="n">
        <v>232415</v>
      </c>
      <c r="C14" s="0" t="n">
        <v>6</v>
      </c>
      <c r="D14" s="0" t="n">
        <v>54</v>
      </c>
      <c r="E14" s="0" t="n">
        <v>68.5</v>
      </c>
      <c r="F14" s="0" t="n">
        <v>100</v>
      </c>
      <c r="G14" s="0" t="n">
        <v>50</v>
      </c>
      <c r="H14" s="1" t="n">
        <v>7.2</v>
      </c>
      <c r="I14" s="1" t="n">
        <v>75</v>
      </c>
      <c r="J14" s="1" t="n">
        <v>85.1648351648352</v>
      </c>
      <c r="K14" s="1" t="n">
        <v>86.5</v>
      </c>
      <c r="L14" s="1" t="n">
        <f aca="false">(E14+F14+2*G14)/300*6+H14+I14/5+J14/5+K14/4</f>
        <v>66.227967032967</v>
      </c>
    </row>
    <row r="15" customFormat="false" ht="12.75" hidden="false" customHeight="false" outlineLevel="0" collapsed="false">
      <c r="A15" s="0" t="n">
        <v>89</v>
      </c>
      <c r="B15" s="0" t="n">
        <v>223924</v>
      </c>
      <c r="C15" s="0" t="n">
        <v>6</v>
      </c>
      <c r="D15" s="0" t="n">
        <v>56</v>
      </c>
      <c r="E15" s="0" t="n">
        <v>84</v>
      </c>
      <c r="F15" s="0" t="n">
        <v>90</v>
      </c>
      <c r="G15" s="0" t="n">
        <v>41</v>
      </c>
      <c r="H15" s="1" t="n">
        <v>4.8</v>
      </c>
      <c r="I15" s="1" t="n">
        <v>89</v>
      </c>
      <c r="J15" s="1" t="n">
        <v>84.0659340659341</v>
      </c>
      <c r="K15" s="1" t="n">
        <v>83</v>
      </c>
      <c r="L15" s="1" t="n">
        <f aca="false">(E15+F15+2*G15)/300*6+H15+I15/5+J15/5+K15/4</f>
        <v>65.2831868131868</v>
      </c>
    </row>
    <row r="16" customFormat="false" ht="12.75" hidden="false" customHeight="false" outlineLevel="0" collapsed="false">
      <c r="A16" s="0" t="n">
        <v>88</v>
      </c>
      <c r="B16" s="0" t="n">
        <v>223198</v>
      </c>
      <c r="C16" s="0" t="n">
        <v>6</v>
      </c>
      <c r="D16" s="0" t="n">
        <v>54</v>
      </c>
      <c r="E16" s="0" t="n">
        <v>38.25</v>
      </c>
      <c r="F16" s="0" t="n">
        <v>0</v>
      </c>
      <c r="G16" s="0" t="n">
        <v>40</v>
      </c>
      <c r="H16" s="1" t="n">
        <v>7.5</v>
      </c>
      <c r="I16" s="1" t="n">
        <v>86</v>
      </c>
      <c r="J16" s="1" t="n">
        <v>89.5604395604396</v>
      </c>
      <c r="K16" s="1" t="n">
        <v>80.5</v>
      </c>
      <c r="L16" s="1" t="n">
        <f aca="false">(E16+F16+2*G16)/300*6+H16+I16/5+J16/5+K16/4</f>
        <v>65.1020879120879</v>
      </c>
    </row>
    <row r="17" customFormat="false" ht="12.75" hidden="false" customHeight="false" outlineLevel="0" collapsed="false">
      <c r="A17" s="0" t="n">
        <v>73</v>
      </c>
      <c r="B17" s="0" t="n">
        <v>232949</v>
      </c>
      <c r="C17" s="0" t="n">
        <v>5</v>
      </c>
      <c r="D17" s="0" t="n">
        <v>55</v>
      </c>
      <c r="E17" s="0" t="n">
        <v>78</v>
      </c>
      <c r="F17" s="0" t="n">
        <v>100</v>
      </c>
      <c r="G17" s="0" t="n">
        <v>35</v>
      </c>
      <c r="H17" s="1" t="n">
        <v>6.825</v>
      </c>
      <c r="I17" s="1" t="n">
        <v>88</v>
      </c>
      <c r="J17" s="1" t="n">
        <v>79.6703296703297</v>
      </c>
      <c r="K17" s="1" t="n">
        <v>79</v>
      </c>
      <c r="L17" s="1" t="n">
        <f aca="false">(E17+F17+2*G17)/300*6+H17+I17/5+J17/5+K17/4</f>
        <v>65.0690659340659</v>
      </c>
    </row>
    <row r="18" customFormat="false" ht="12.75" hidden="false" customHeight="false" outlineLevel="0" collapsed="false">
      <c r="A18" s="0" t="n">
        <v>75</v>
      </c>
      <c r="B18" s="0" t="n">
        <v>235865</v>
      </c>
      <c r="C18" s="0" t="n">
        <v>5</v>
      </c>
      <c r="D18" s="0" t="n">
        <v>56</v>
      </c>
      <c r="E18" s="0" t="n">
        <v>91</v>
      </c>
      <c r="F18" s="0" t="n">
        <v>95</v>
      </c>
      <c r="G18" s="0" t="n">
        <v>50</v>
      </c>
      <c r="H18" s="1" t="n">
        <v>7.65</v>
      </c>
      <c r="I18" s="1" t="n">
        <v>78</v>
      </c>
      <c r="J18" s="1" t="n">
        <v>82.967032967033</v>
      </c>
      <c r="K18" s="1" t="n">
        <v>78</v>
      </c>
      <c r="L18" s="1" t="n">
        <f aca="false">(E18+F18+2*G18)/300*6+H18+I18/5+J18/5+K18/4</f>
        <v>65.0634065934066</v>
      </c>
    </row>
    <row r="19" customFormat="false" ht="12.75" hidden="false" customHeight="false" outlineLevel="0" collapsed="false">
      <c r="A19" s="0" t="n">
        <v>118</v>
      </c>
      <c r="B19" s="0" t="n">
        <v>232731</v>
      </c>
      <c r="C19" s="0" t="n">
        <v>7</v>
      </c>
      <c r="D19" s="0" t="n">
        <v>54</v>
      </c>
      <c r="E19" s="0" t="n">
        <v>91</v>
      </c>
      <c r="F19" s="0" t="n">
        <v>0</v>
      </c>
      <c r="G19" s="0" t="n">
        <v>0</v>
      </c>
      <c r="H19" s="1" t="n">
        <v>7.05</v>
      </c>
      <c r="I19" s="1" t="n">
        <v>90</v>
      </c>
      <c r="J19" s="1" t="n">
        <v>85.1648351648352</v>
      </c>
      <c r="K19" s="1" t="n">
        <v>84</v>
      </c>
      <c r="L19" s="1" t="n">
        <f aca="false">(E19+F19+2*G19)/300*6+H19+I19/5+J19/5+K19/4</f>
        <v>64.902967032967</v>
      </c>
    </row>
    <row r="20" customFormat="false" ht="12.75" hidden="false" customHeight="false" outlineLevel="0" collapsed="false">
      <c r="A20" s="0" t="n">
        <v>32</v>
      </c>
      <c r="B20" s="0" t="n">
        <v>221932</v>
      </c>
      <c r="C20" s="0" t="n">
        <v>3</v>
      </c>
      <c r="D20" s="0" t="n">
        <v>59</v>
      </c>
      <c r="E20" s="0" t="n">
        <v>78</v>
      </c>
      <c r="F20" s="0" t="n">
        <v>0</v>
      </c>
      <c r="G20" s="0" t="n">
        <v>50</v>
      </c>
      <c r="H20" s="1" t="n">
        <v>6.75</v>
      </c>
      <c r="I20" s="1" t="n">
        <v>95</v>
      </c>
      <c r="J20" s="1" t="n">
        <v>78.5714285714286</v>
      </c>
      <c r="K20" s="1" t="n">
        <v>77</v>
      </c>
      <c r="L20" s="1" t="n">
        <f aca="false">(E20+F20+2*G20)/300*6+H20+I20/5+J20/5+K20/4</f>
        <v>64.2742857142857</v>
      </c>
    </row>
    <row r="21" customFormat="false" ht="12.75" hidden="false" customHeight="false" outlineLevel="0" collapsed="false">
      <c r="A21" s="0" t="n">
        <v>35</v>
      </c>
      <c r="B21" s="0" t="n">
        <v>226374</v>
      </c>
      <c r="C21" s="0" t="n">
        <v>3</v>
      </c>
      <c r="D21" s="0" t="n">
        <v>53</v>
      </c>
      <c r="E21" s="0" t="n">
        <v>76</v>
      </c>
      <c r="F21" s="0" t="n">
        <v>95</v>
      </c>
      <c r="G21" s="0" t="n">
        <v>50</v>
      </c>
      <c r="H21" s="1" t="n">
        <v>5.1</v>
      </c>
      <c r="I21" s="1" t="n">
        <v>80</v>
      </c>
      <c r="J21" s="1" t="n">
        <v>81.8681318681319</v>
      </c>
      <c r="K21" s="1" t="n">
        <v>84.5</v>
      </c>
      <c r="L21" s="1" t="n">
        <f aca="false">(E21+F21+2*G21)/300*6+H21+I21/5+J21/5+K21/4</f>
        <v>64.0186263736264</v>
      </c>
    </row>
    <row r="22" customFormat="false" ht="12.75" hidden="false" customHeight="false" outlineLevel="0" collapsed="false">
      <c r="A22" s="0" t="n">
        <v>102</v>
      </c>
      <c r="B22" s="0" t="n">
        <v>213937</v>
      </c>
      <c r="C22" s="0" t="n">
        <v>7</v>
      </c>
      <c r="D22" s="0" t="n">
        <v>53</v>
      </c>
      <c r="E22" s="0" t="n">
        <v>88</v>
      </c>
      <c r="F22" s="0" t="n">
        <v>0</v>
      </c>
      <c r="G22" s="0" t="n">
        <v>27</v>
      </c>
      <c r="H22" s="1" t="n">
        <v>5.625</v>
      </c>
      <c r="I22" s="1" t="n">
        <v>77</v>
      </c>
      <c r="J22" s="1" t="n">
        <v>93.956043956044</v>
      </c>
      <c r="K22" s="1" t="n">
        <v>85</v>
      </c>
      <c r="L22" s="1" t="n">
        <f aca="false">(E22+F22+2*G22)/300*6+H22+I22/5+J22/5+K22/4</f>
        <v>63.9062087912088</v>
      </c>
    </row>
    <row r="23" customFormat="false" ht="12.75" hidden="false" customHeight="false" outlineLevel="0" collapsed="false">
      <c r="A23" s="0" t="n">
        <v>108</v>
      </c>
      <c r="B23" s="0" t="n">
        <v>222732</v>
      </c>
      <c r="C23" s="0" t="n">
        <v>7</v>
      </c>
      <c r="D23" s="0" t="n">
        <v>54</v>
      </c>
      <c r="E23" s="0" t="n">
        <v>80.5</v>
      </c>
      <c r="F23" s="0" t="n">
        <v>44</v>
      </c>
      <c r="G23" s="0" t="n">
        <v>40</v>
      </c>
      <c r="H23" s="1" t="n">
        <v>6.525</v>
      </c>
      <c r="I23" s="1" t="n">
        <v>74</v>
      </c>
      <c r="J23" s="1" t="n">
        <v>85.7142857142857</v>
      </c>
      <c r="K23" s="1" t="n">
        <v>79</v>
      </c>
      <c r="L23" s="1" t="n">
        <f aca="false">(E23+F23+2*G23)/300*6+H23+I23/5+J23/5+K23/4</f>
        <v>62.3078571428571</v>
      </c>
    </row>
    <row r="24" customFormat="false" ht="12.75" hidden="false" customHeight="false" outlineLevel="0" collapsed="false">
      <c r="A24" s="0" t="n">
        <v>66</v>
      </c>
      <c r="B24" s="0" t="n">
        <v>216981</v>
      </c>
      <c r="C24" s="0" t="n">
        <v>5</v>
      </c>
      <c r="D24" s="0" t="n">
        <v>56</v>
      </c>
      <c r="E24" s="0" t="n">
        <v>71.5</v>
      </c>
      <c r="F24" s="0" t="n">
        <v>0</v>
      </c>
      <c r="G24" s="0" t="n">
        <v>42</v>
      </c>
      <c r="H24" s="1" t="n">
        <v>5.7</v>
      </c>
      <c r="I24" s="1" t="n">
        <v>79</v>
      </c>
      <c r="J24" s="1" t="n">
        <v>81.8681318681319</v>
      </c>
      <c r="K24" s="1" t="n">
        <v>77.5</v>
      </c>
      <c r="L24" s="1" t="n">
        <f aca="false">(E24+F24+2*G24)/300*6+H24+I24/5+J24/5+K24/4</f>
        <v>60.3586263736264</v>
      </c>
    </row>
    <row r="25" customFormat="false" ht="12.75" hidden="false" customHeight="false" outlineLevel="0" collapsed="false">
      <c r="A25" s="0" t="n">
        <v>69</v>
      </c>
      <c r="B25" s="0" t="n">
        <v>223896</v>
      </c>
      <c r="C25" s="0" t="n">
        <v>5</v>
      </c>
      <c r="D25" s="0" t="n">
        <v>53</v>
      </c>
      <c r="E25" s="0" t="n">
        <v>35</v>
      </c>
      <c r="F25" s="0" t="n">
        <v>25</v>
      </c>
      <c r="G25" s="0" t="n">
        <v>38</v>
      </c>
      <c r="H25" s="1" t="n">
        <v>6.9</v>
      </c>
      <c r="I25" s="1" t="n">
        <v>70</v>
      </c>
      <c r="J25" s="1" t="n">
        <v>77.4725274725275</v>
      </c>
      <c r="K25" s="1" t="n">
        <v>77.5</v>
      </c>
      <c r="L25" s="1" t="n">
        <f aca="false">(E25+F25+2*G25)/300*6+H25+I25/5+J25/5+K25/4</f>
        <v>58.4895054945055</v>
      </c>
    </row>
    <row r="26" customFormat="false" ht="12.75" hidden="false" customHeight="false" outlineLevel="0" collapsed="false">
      <c r="A26" s="0" t="n">
        <v>28</v>
      </c>
      <c r="B26" s="0" t="n">
        <v>235467</v>
      </c>
      <c r="C26" s="0" t="n">
        <v>2</v>
      </c>
      <c r="D26" s="0" t="n">
        <v>57</v>
      </c>
      <c r="E26" s="0" t="n">
        <v>70.5</v>
      </c>
      <c r="F26" s="0" t="n">
        <v>0</v>
      </c>
      <c r="G26" s="0" t="n">
        <v>0</v>
      </c>
      <c r="H26" s="1" t="n">
        <v>5.3</v>
      </c>
      <c r="I26" s="1" t="n">
        <v>88</v>
      </c>
      <c r="J26" s="1" t="n">
        <v>70.3296703296703</v>
      </c>
      <c r="K26" s="1" t="n">
        <v>78</v>
      </c>
      <c r="L26" s="1" t="n">
        <f aca="false">(E26+F26+2*G26)/300*6+H26+I26/5+J26/5+K26/4</f>
        <v>57.8759340659341</v>
      </c>
    </row>
    <row r="27" customFormat="false" ht="12.75" hidden="false" customHeight="false" outlineLevel="0" collapsed="false">
      <c r="A27" s="0" t="n">
        <v>33</v>
      </c>
      <c r="B27" s="0" t="n">
        <v>224678</v>
      </c>
      <c r="C27" s="0" t="n">
        <v>3</v>
      </c>
      <c r="D27" s="0" t="n">
        <v>53</v>
      </c>
      <c r="E27" s="0" t="n">
        <v>78.5</v>
      </c>
      <c r="F27" s="0" t="n">
        <v>0</v>
      </c>
      <c r="G27" s="0" t="n">
        <v>35</v>
      </c>
      <c r="H27" s="1" t="n">
        <v>4.75</v>
      </c>
      <c r="I27" s="1" t="n">
        <v>78</v>
      </c>
      <c r="J27" s="1" t="n">
        <v>87.3626373626374</v>
      </c>
      <c r="K27" s="1" t="n">
        <v>68</v>
      </c>
      <c r="L27" s="1" t="n">
        <f aca="false">(E27+F27+2*G27)/300*6+H27+I27/5+J27/5+K27/4</f>
        <v>57.7925274725275</v>
      </c>
    </row>
    <row r="28" customFormat="false" ht="12.75" hidden="false" customHeight="false" outlineLevel="0" collapsed="false">
      <c r="A28" s="0" t="n">
        <v>38</v>
      </c>
      <c r="B28" s="0" t="n">
        <v>232973</v>
      </c>
      <c r="C28" s="0" t="n">
        <v>3</v>
      </c>
      <c r="D28" s="0" t="n">
        <v>59</v>
      </c>
      <c r="E28" s="0" t="n">
        <v>92.5</v>
      </c>
      <c r="F28" s="0" t="n">
        <v>100</v>
      </c>
      <c r="G28" s="0" t="n">
        <v>50</v>
      </c>
      <c r="H28" s="1" t="n">
        <v>5</v>
      </c>
      <c r="I28" s="1" t="n">
        <v>80</v>
      </c>
      <c r="J28" s="1" t="n">
        <v>75.8241758241758</v>
      </c>
      <c r="K28" s="1" t="n">
        <v>62.5</v>
      </c>
      <c r="L28" s="1" t="n">
        <f aca="false">(E28+F28+2*G28)/300*6+H28+I28/5+J28/5+K28/4</f>
        <v>57.6398351648352</v>
      </c>
    </row>
    <row r="29" customFormat="false" ht="12.75" hidden="false" customHeight="false" outlineLevel="0" collapsed="false">
      <c r="A29" s="0" t="n">
        <v>80</v>
      </c>
      <c r="B29" s="0" t="n">
        <v>207953</v>
      </c>
      <c r="C29" s="0" t="n">
        <v>6</v>
      </c>
      <c r="D29" s="0" t="n">
        <v>53</v>
      </c>
      <c r="E29" s="0" t="n">
        <v>80</v>
      </c>
      <c r="F29" s="0" t="n">
        <v>58</v>
      </c>
      <c r="G29" s="0" t="n">
        <v>40</v>
      </c>
      <c r="H29" s="1" t="n">
        <v>4.55</v>
      </c>
      <c r="I29" s="1" t="n">
        <v>79</v>
      </c>
      <c r="J29" s="1" t="n">
        <v>82.4175824175824</v>
      </c>
      <c r="K29" s="1" t="n">
        <v>63.5</v>
      </c>
      <c r="L29" s="1" t="n">
        <f aca="false">(E29+F29+2*G29)/300*6+H29+I29/5+J29/5+K29/4</f>
        <v>57.0685164835165</v>
      </c>
    </row>
    <row r="30" customFormat="false" ht="12.75" hidden="false" customHeight="false" outlineLevel="0" collapsed="false">
      <c r="A30" s="0" t="n">
        <v>114</v>
      </c>
      <c r="B30" s="0" t="n">
        <v>224610</v>
      </c>
      <c r="C30" s="0" t="n">
        <v>7</v>
      </c>
      <c r="D30" s="0" t="n">
        <v>56</v>
      </c>
      <c r="E30" s="0" t="n">
        <v>75.5</v>
      </c>
      <c r="F30" s="0" t="n">
        <v>100</v>
      </c>
      <c r="G30" s="0" t="n">
        <v>43</v>
      </c>
      <c r="H30" s="1" t="n">
        <v>7.05</v>
      </c>
      <c r="I30" s="1" t="n">
        <v>67</v>
      </c>
      <c r="J30" s="1" t="n">
        <v>81.3186813186813</v>
      </c>
      <c r="K30" s="1" t="n">
        <v>59</v>
      </c>
      <c r="L30" s="1" t="n">
        <f aca="false">(E30+F30+2*G30)/300*6+H30+I30/5+J30/5+K30/4</f>
        <v>56.6937362637363</v>
      </c>
    </row>
    <row r="31" customFormat="false" ht="12.75" hidden="false" customHeight="false" outlineLevel="0" collapsed="false">
      <c r="A31" s="0" t="n">
        <v>119</v>
      </c>
      <c r="B31" s="0" t="n">
        <v>234867</v>
      </c>
      <c r="C31" s="0" t="n">
        <v>7</v>
      </c>
      <c r="D31" s="0" t="n">
        <v>58</v>
      </c>
      <c r="E31" s="0" t="n">
        <v>48.5</v>
      </c>
      <c r="F31" s="0" t="n">
        <v>54</v>
      </c>
      <c r="G31" s="0" t="n">
        <v>50</v>
      </c>
      <c r="H31" s="1" t="n">
        <v>6.15</v>
      </c>
      <c r="I31" s="1" t="n">
        <v>75</v>
      </c>
      <c r="J31" s="1" t="n">
        <v>78.021978021978</v>
      </c>
      <c r="K31" s="1" t="n">
        <v>63.5</v>
      </c>
      <c r="L31" s="1" t="n">
        <f aca="false">(E31+F31+2*G31)/300*6+H31+I31/5+J31/5+K31/4</f>
        <v>56.6793956043956</v>
      </c>
    </row>
    <row r="32" customFormat="false" ht="12.75" hidden="false" customHeight="false" outlineLevel="0" collapsed="false">
      <c r="A32" s="0" t="n">
        <v>97</v>
      </c>
      <c r="B32" s="0" t="n">
        <v>231935</v>
      </c>
      <c r="C32" s="0" t="n">
        <v>6</v>
      </c>
      <c r="D32" s="0" t="n">
        <v>54</v>
      </c>
      <c r="E32" s="0" t="n">
        <v>55.5</v>
      </c>
      <c r="F32" s="0" t="n">
        <v>45</v>
      </c>
      <c r="G32" s="0" t="n">
        <v>17</v>
      </c>
      <c r="H32" s="1" t="n">
        <v>6.3</v>
      </c>
      <c r="I32" s="1" t="n">
        <v>77</v>
      </c>
      <c r="J32" s="1" t="n">
        <v>73.6263736263736</v>
      </c>
      <c r="K32" s="1" t="n">
        <v>69</v>
      </c>
      <c r="L32" s="1" t="n">
        <f aca="false">(E32+F32+2*G32)/300*6+H32+I32/5+J32/5+K32/4</f>
        <v>56.3652747252747</v>
      </c>
    </row>
    <row r="33" customFormat="false" ht="12.75" hidden="false" customHeight="false" outlineLevel="0" collapsed="false">
      <c r="A33" s="0" t="n">
        <v>21</v>
      </c>
      <c r="B33" s="0" t="n">
        <v>224206</v>
      </c>
      <c r="C33" s="0" t="n">
        <v>2</v>
      </c>
      <c r="D33" s="0" t="n">
        <v>54</v>
      </c>
      <c r="E33" s="0" t="n">
        <v>22.5</v>
      </c>
      <c r="F33" s="0" t="n">
        <v>0</v>
      </c>
      <c r="G33" s="0" t="n">
        <v>0</v>
      </c>
      <c r="H33" s="1" t="n">
        <v>6.55</v>
      </c>
      <c r="I33" s="1" t="n">
        <v>72</v>
      </c>
      <c r="J33" s="1" t="n">
        <v>74.5</v>
      </c>
      <c r="K33" s="1" t="n">
        <v>77</v>
      </c>
      <c r="L33" s="1" t="n">
        <f aca="false">(E33+F33+2*G33)/300*6+H33+I33/5+J33/5+K33/4</f>
        <v>55.55</v>
      </c>
    </row>
    <row r="34" customFormat="false" ht="12.75" hidden="false" customHeight="false" outlineLevel="0" collapsed="false">
      <c r="A34" s="0" t="n">
        <v>81</v>
      </c>
      <c r="B34" s="0" t="n">
        <v>211979</v>
      </c>
      <c r="C34" s="0" t="n">
        <v>6</v>
      </c>
      <c r="D34" s="0" t="n">
        <v>54</v>
      </c>
      <c r="E34" s="0" t="n">
        <v>55</v>
      </c>
      <c r="F34" s="0" t="n">
        <v>28</v>
      </c>
      <c r="G34" s="0" t="n">
        <v>0</v>
      </c>
      <c r="H34" s="1" t="n">
        <v>3.25</v>
      </c>
      <c r="I34" s="1" t="n">
        <v>85</v>
      </c>
      <c r="J34" s="1" t="n">
        <v>79.6703296703297</v>
      </c>
      <c r="K34" s="1" t="n">
        <v>69</v>
      </c>
      <c r="L34" s="1" t="n">
        <f aca="false">(E34+F34+2*G34)/300*6+H34+I34/5+J34/5+K34/4</f>
        <v>55.0940659340659</v>
      </c>
    </row>
    <row r="35" customFormat="false" ht="12.75" hidden="false" customHeight="false" outlineLevel="0" collapsed="false">
      <c r="A35" s="0" t="n">
        <v>10</v>
      </c>
      <c r="B35" s="0" t="n">
        <v>209015</v>
      </c>
      <c r="C35" s="0" t="n">
        <v>2</v>
      </c>
      <c r="D35" s="0" t="n">
        <v>57</v>
      </c>
      <c r="E35" s="0" t="n">
        <v>82</v>
      </c>
      <c r="F35" s="0" t="n">
        <v>82</v>
      </c>
      <c r="G35" s="0" t="n">
        <v>0</v>
      </c>
      <c r="H35" s="1" t="n">
        <v>2.6</v>
      </c>
      <c r="I35" s="1" t="n">
        <v>92</v>
      </c>
      <c r="J35" s="1" t="n">
        <v>85.1648351648352</v>
      </c>
      <c r="K35" s="1" t="n">
        <v>55</v>
      </c>
      <c r="L35" s="1" t="n">
        <f aca="false">(E35+F35+2*G35)/300*6+H35+I35/5+J35/5+K35/4</f>
        <v>55.062967032967</v>
      </c>
    </row>
    <row r="36" customFormat="false" ht="12.75" hidden="false" customHeight="false" outlineLevel="0" collapsed="false">
      <c r="A36" s="0" t="n">
        <v>115</v>
      </c>
      <c r="B36" s="0" t="n">
        <v>224640</v>
      </c>
      <c r="C36" s="0" t="n">
        <v>7</v>
      </c>
      <c r="D36" s="0" t="n">
        <v>54</v>
      </c>
      <c r="E36" s="0" t="n">
        <v>54.5</v>
      </c>
      <c r="F36" s="0" t="n">
        <v>35</v>
      </c>
      <c r="G36" s="0" t="n">
        <v>45</v>
      </c>
      <c r="H36" s="1" t="n">
        <v>6.3</v>
      </c>
      <c r="I36" s="1" t="n">
        <v>75</v>
      </c>
      <c r="J36" s="1" t="n">
        <v>71.978021978022</v>
      </c>
      <c r="K36" s="1" t="n">
        <v>62.5</v>
      </c>
      <c r="L36" s="1" t="n">
        <f aca="false">(E36+F36+2*G36)/300*6+H36+I36/5+J36/5+K36/4</f>
        <v>54.9106043956044</v>
      </c>
    </row>
    <row r="37" customFormat="false" ht="12.75" hidden="false" customHeight="false" outlineLevel="0" collapsed="false">
      <c r="A37" s="0" t="n">
        <v>65</v>
      </c>
      <c r="B37" s="0" t="n">
        <v>216785</v>
      </c>
      <c r="C37" s="0" t="n">
        <v>5</v>
      </c>
      <c r="D37" s="0" t="n">
        <v>56</v>
      </c>
      <c r="E37" s="0" t="n">
        <v>66.5</v>
      </c>
      <c r="F37" s="0" t="n">
        <v>25</v>
      </c>
      <c r="G37" s="0" t="n">
        <v>0</v>
      </c>
      <c r="H37" s="1" t="n">
        <v>7.05</v>
      </c>
      <c r="I37" s="1" t="n">
        <v>75</v>
      </c>
      <c r="J37" s="1" t="n">
        <v>79.1208791208791</v>
      </c>
      <c r="K37" s="1" t="n">
        <v>60</v>
      </c>
      <c r="L37" s="1" t="n">
        <f aca="false">(E37+F37+2*G37)/300*6+H37+I37/5+J37/5+K37/4</f>
        <v>54.7041758241758</v>
      </c>
    </row>
    <row r="38" customFormat="false" ht="12.75" hidden="false" customHeight="false" outlineLevel="0" collapsed="false">
      <c r="A38" s="0" t="n">
        <v>79</v>
      </c>
      <c r="B38" s="0" t="n">
        <v>205790</v>
      </c>
      <c r="C38" s="0" t="n">
        <v>6</v>
      </c>
      <c r="D38" s="0" t="n">
        <v>56</v>
      </c>
      <c r="E38" s="0" t="n">
        <v>78</v>
      </c>
      <c r="F38" s="0" t="n">
        <v>69</v>
      </c>
      <c r="G38" s="0" t="n">
        <v>40</v>
      </c>
      <c r="H38" s="1" t="n">
        <v>4.875</v>
      </c>
      <c r="I38" s="1" t="n">
        <v>62</v>
      </c>
      <c r="J38" s="1" t="n">
        <v>81.8681318681319</v>
      </c>
      <c r="K38" s="1" t="n">
        <v>63.5</v>
      </c>
      <c r="L38" s="1" t="n">
        <f aca="false">(E38+F38+2*G38)/300*6+H38+I38/5+J38/5+K38/4</f>
        <v>54.0636263736264</v>
      </c>
    </row>
    <row r="39" customFormat="false" ht="12.75" hidden="false" customHeight="false" outlineLevel="0" collapsed="false">
      <c r="A39" s="0" t="n">
        <v>40</v>
      </c>
      <c r="B39" s="0" t="n">
        <v>236325</v>
      </c>
      <c r="C39" s="0" t="n">
        <v>3</v>
      </c>
      <c r="D39" s="0" t="n">
        <v>55</v>
      </c>
      <c r="E39" s="0" t="n">
        <v>0</v>
      </c>
      <c r="F39" s="0" t="n">
        <v>20</v>
      </c>
      <c r="G39" s="0" t="n">
        <v>17</v>
      </c>
      <c r="H39" s="1" t="n">
        <v>4.5</v>
      </c>
      <c r="I39" s="1" t="n">
        <v>78</v>
      </c>
      <c r="J39" s="1" t="n">
        <v>78.021978021978</v>
      </c>
      <c r="K39" s="1" t="n">
        <v>66.5</v>
      </c>
      <c r="L39" s="1" t="n">
        <f aca="false">(E39+F39+2*G39)/300*6+H39+I39/5+J39/5+K39/4</f>
        <v>53.4093956043956</v>
      </c>
    </row>
    <row r="40" customFormat="false" ht="12.75" hidden="false" customHeight="false" outlineLevel="0" collapsed="false">
      <c r="A40" s="0" t="n">
        <v>71</v>
      </c>
      <c r="B40" s="0" t="n">
        <v>226470</v>
      </c>
      <c r="C40" s="0" t="n">
        <v>5</v>
      </c>
      <c r="D40" s="0" t="n">
        <v>53</v>
      </c>
      <c r="E40" s="0" t="n">
        <v>75</v>
      </c>
      <c r="F40" s="0" t="n">
        <v>40</v>
      </c>
      <c r="G40" s="0" t="n">
        <v>40</v>
      </c>
      <c r="H40" s="1" t="n">
        <v>6.375</v>
      </c>
      <c r="I40" s="1" t="n">
        <v>68</v>
      </c>
      <c r="J40" s="1" t="n">
        <v>64.2857142857143</v>
      </c>
      <c r="K40" s="1" t="n">
        <v>65</v>
      </c>
      <c r="L40" s="1" t="n">
        <f aca="false">(E40+F40+2*G40)/300*6+H40+I40/5+J40/5+K40/4</f>
        <v>52.9821428571429</v>
      </c>
    </row>
    <row r="41" customFormat="false" ht="12.75" hidden="false" customHeight="false" outlineLevel="0" collapsed="false">
      <c r="A41" s="0" t="n">
        <v>84</v>
      </c>
      <c r="B41" s="0" t="n">
        <v>216547</v>
      </c>
      <c r="C41" s="0" t="n">
        <v>6</v>
      </c>
      <c r="D41" s="0" t="n">
        <v>53</v>
      </c>
      <c r="E41" s="0" t="n">
        <v>78</v>
      </c>
      <c r="F41" s="0" t="n">
        <v>45</v>
      </c>
      <c r="G41" s="0" t="n">
        <v>0</v>
      </c>
      <c r="H41" s="1" t="n">
        <v>5.325</v>
      </c>
      <c r="I41" s="1" t="n">
        <v>71</v>
      </c>
      <c r="J41" s="1" t="n">
        <v>78.021978021978</v>
      </c>
      <c r="K41" s="1" t="n">
        <v>57</v>
      </c>
      <c r="L41" s="1" t="n">
        <f aca="false">(E41+F41+2*G41)/300*6+H41+I41/5+J41/5+K41/4</f>
        <v>51.8393956043956</v>
      </c>
    </row>
    <row r="42" customFormat="false" ht="12.75" hidden="false" customHeight="false" outlineLevel="0" collapsed="false">
      <c r="A42" s="0" t="n">
        <v>110</v>
      </c>
      <c r="B42" s="0" t="n">
        <v>223464</v>
      </c>
      <c r="C42" s="0" t="n">
        <v>7</v>
      </c>
      <c r="D42" s="0" t="n">
        <v>56</v>
      </c>
      <c r="E42" s="0" t="n">
        <v>54</v>
      </c>
      <c r="F42" s="0" t="n">
        <v>72</v>
      </c>
      <c r="G42" s="0" t="n">
        <v>0</v>
      </c>
      <c r="H42" s="1" t="n">
        <v>7.2</v>
      </c>
      <c r="I42" s="1" t="n">
        <v>65</v>
      </c>
      <c r="J42" s="1" t="n">
        <v>75.8241758241758</v>
      </c>
      <c r="K42" s="1" t="n">
        <v>55.5</v>
      </c>
      <c r="L42" s="1" t="n">
        <f aca="false">(E42+F42+2*G42)/300*6+H42+I42/5+J42/5+K42/4</f>
        <v>51.7598351648352</v>
      </c>
    </row>
    <row r="43" customFormat="false" ht="12.75" hidden="false" customHeight="false" outlineLevel="0" collapsed="false">
      <c r="A43" s="0" t="n">
        <v>9</v>
      </c>
      <c r="B43" s="0" t="n">
        <v>208453</v>
      </c>
      <c r="C43" s="0" t="n">
        <v>2</v>
      </c>
      <c r="D43" s="0" t="n">
        <v>56</v>
      </c>
      <c r="E43" s="0" t="n">
        <v>24.75</v>
      </c>
      <c r="F43" s="0" t="n">
        <v>22</v>
      </c>
      <c r="G43" s="0" t="n">
        <v>20</v>
      </c>
      <c r="H43" s="1" t="n">
        <v>4.6</v>
      </c>
      <c r="I43" s="1" t="n">
        <v>76</v>
      </c>
      <c r="J43" s="1" t="n">
        <v>77.4725274725275</v>
      </c>
      <c r="K43" s="1" t="n">
        <v>58.5</v>
      </c>
      <c r="L43" s="1" t="n">
        <f aca="false">(E43+F43+2*G43)/300*6+H43+I43/5+J43/5+K43/4</f>
        <v>51.6545054945055</v>
      </c>
    </row>
    <row r="44" customFormat="false" ht="12.75" hidden="false" customHeight="false" outlineLevel="0" collapsed="false">
      <c r="A44" s="0" t="n">
        <v>23</v>
      </c>
      <c r="B44" s="0" t="n">
        <v>224864</v>
      </c>
      <c r="C44" s="0" t="n">
        <v>2</v>
      </c>
      <c r="D44" s="0" t="n">
        <v>59</v>
      </c>
      <c r="E44" s="0" t="n">
        <v>90</v>
      </c>
      <c r="F44" s="0" t="n">
        <v>25</v>
      </c>
      <c r="G44" s="0" t="n">
        <v>40</v>
      </c>
      <c r="H44" s="1" t="n">
        <v>6.1</v>
      </c>
      <c r="I44" s="1" t="n">
        <v>74</v>
      </c>
      <c r="J44" s="1" t="n">
        <v>64.8351648351648</v>
      </c>
      <c r="K44" s="1" t="n">
        <v>53</v>
      </c>
      <c r="L44" s="1" t="n">
        <f aca="false">(E44+F44+2*G44)/300*6+H44+I44/5+J44/5+K44/4</f>
        <v>51.017032967033</v>
      </c>
    </row>
    <row r="45" customFormat="false" ht="12.75" hidden="false" customHeight="false" outlineLevel="0" collapsed="false">
      <c r="A45" s="0" t="n">
        <v>103</v>
      </c>
      <c r="B45" s="0" t="n">
        <v>216145</v>
      </c>
      <c r="C45" s="0" t="n">
        <v>7</v>
      </c>
      <c r="D45" s="0" t="n">
        <v>54</v>
      </c>
      <c r="E45" s="0" t="n">
        <v>83</v>
      </c>
      <c r="F45" s="0" t="n">
        <v>0</v>
      </c>
      <c r="G45" s="0" t="n">
        <v>0</v>
      </c>
      <c r="H45" s="1" t="n">
        <v>5.4</v>
      </c>
      <c r="I45" s="1" t="n">
        <v>70</v>
      </c>
      <c r="J45" s="1" t="n">
        <v>79.1208791208791</v>
      </c>
      <c r="K45" s="1" t="n">
        <v>56</v>
      </c>
      <c r="L45" s="1" t="n">
        <f aca="false">(E45+F45+2*G45)/300*6+H45+I45/5+J45/5+K45/4</f>
        <v>50.8841758241758</v>
      </c>
    </row>
    <row r="46" customFormat="false" ht="12.75" hidden="false" customHeight="false" outlineLevel="0" collapsed="false">
      <c r="A46" s="0" t="n">
        <v>22</v>
      </c>
      <c r="B46" s="0" t="n">
        <v>224810</v>
      </c>
      <c r="C46" s="0" t="n">
        <v>2</v>
      </c>
      <c r="D46" s="0" t="n">
        <v>54</v>
      </c>
      <c r="E46" s="0" t="n">
        <v>69.5</v>
      </c>
      <c r="F46" s="0" t="n">
        <v>25</v>
      </c>
      <c r="G46" s="0" t="n">
        <v>25</v>
      </c>
      <c r="H46" s="1" t="n">
        <v>3.96</v>
      </c>
      <c r="I46" s="1" t="n">
        <v>92</v>
      </c>
      <c r="J46" s="1" t="n">
        <v>83.5164835164835</v>
      </c>
      <c r="K46" s="1" t="n">
        <v>35.5</v>
      </c>
      <c r="L46" s="1" t="n">
        <f aca="false">(E46+F46+2*G46)/300*6+H46+I46/5+J46/5+K46/4</f>
        <v>50.8282967032967</v>
      </c>
    </row>
    <row r="47" customFormat="false" ht="12.75" hidden="false" customHeight="false" outlineLevel="0" collapsed="false">
      <c r="A47" s="0" t="n">
        <v>64</v>
      </c>
      <c r="B47" s="0" t="n">
        <v>214129</v>
      </c>
      <c r="C47" s="0" t="n">
        <v>5</v>
      </c>
      <c r="D47" s="0" t="n">
        <v>58</v>
      </c>
      <c r="E47" s="0" t="n">
        <v>78.5</v>
      </c>
      <c r="F47" s="0" t="n">
        <v>0</v>
      </c>
      <c r="G47" s="0" t="n">
        <v>0</v>
      </c>
      <c r="H47" s="1" t="n">
        <v>7.2</v>
      </c>
      <c r="I47" s="1" t="n">
        <v>80</v>
      </c>
      <c r="J47" s="1" t="n">
        <v>70.3296703296703</v>
      </c>
      <c r="K47" s="1" t="n">
        <v>47</v>
      </c>
      <c r="L47" s="1" t="n">
        <f aca="false">(E47+F47+2*G47)/300*6+H47+I47/5+J47/5+K47/4</f>
        <v>50.5859340659341</v>
      </c>
    </row>
    <row r="48" customFormat="false" ht="12.75" hidden="false" customHeight="false" outlineLevel="0" collapsed="false">
      <c r="A48" s="0" t="n">
        <v>18</v>
      </c>
      <c r="B48" s="0" t="n">
        <v>222498</v>
      </c>
      <c r="C48" s="0" t="n">
        <v>2</v>
      </c>
      <c r="D48" s="0" t="n">
        <v>56</v>
      </c>
      <c r="E48" s="0" t="n">
        <v>88</v>
      </c>
      <c r="F48" s="0" t="n">
        <v>55</v>
      </c>
      <c r="G48" s="0" t="n">
        <v>17</v>
      </c>
      <c r="H48" s="1" t="n">
        <v>4.675</v>
      </c>
      <c r="I48" s="1" t="n">
        <v>66</v>
      </c>
      <c r="J48" s="1" t="n">
        <v>69.2307692307692</v>
      </c>
      <c r="K48" s="1" t="n">
        <v>57.5</v>
      </c>
      <c r="L48" s="1" t="n">
        <f aca="false">(E48+F48+2*G48)/300*6+H48+I48/5+J48/5+K48/4</f>
        <v>49.6361538461538</v>
      </c>
    </row>
    <row r="49" customFormat="false" ht="12.75" hidden="false" customHeight="false" outlineLevel="0" collapsed="false">
      <c r="A49" s="0" t="n">
        <v>67</v>
      </c>
      <c r="B49" s="0" t="n">
        <v>222754</v>
      </c>
      <c r="C49" s="0" t="n">
        <v>5</v>
      </c>
      <c r="D49" s="0" t="n">
        <v>56</v>
      </c>
      <c r="E49" s="0" t="n">
        <v>28</v>
      </c>
      <c r="F49" s="0" t="n">
        <v>0</v>
      </c>
      <c r="G49" s="0" t="n">
        <v>0</v>
      </c>
      <c r="H49" s="1" t="n">
        <v>5.1</v>
      </c>
      <c r="I49" s="1" t="n">
        <v>72</v>
      </c>
      <c r="J49" s="1" t="n">
        <v>82.967032967033</v>
      </c>
      <c r="K49" s="1" t="n">
        <v>49</v>
      </c>
      <c r="L49" s="1" t="n">
        <f aca="false">(E49+F49+2*G49)/300*6+H49+I49/5+J49/5+K49/4</f>
        <v>48.9034065934066</v>
      </c>
    </row>
    <row r="50" customFormat="false" ht="12.75" hidden="false" customHeight="false" outlineLevel="0" collapsed="false">
      <c r="A50" s="0" t="n">
        <v>74</v>
      </c>
      <c r="B50" s="0" t="n">
        <v>234915</v>
      </c>
      <c r="C50" s="0" t="n">
        <v>5</v>
      </c>
      <c r="D50" s="0" t="n">
        <v>56</v>
      </c>
      <c r="E50" s="0" t="n">
        <v>49.5</v>
      </c>
      <c r="F50" s="0" t="n">
        <v>0</v>
      </c>
      <c r="G50" s="0" t="n">
        <v>0</v>
      </c>
      <c r="H50" s="1" t="n">
        <v>6.15</v>
      </c>
      <c r="I50" s="1" t="n">
        <v>58</v>
      </c>
      <c r="J50" s="1" t="n">
        <v>80.7692307692308</v>
      </c>
      <c r="K50" s="1" t="n">
        <v>56</v>
      </c>
      <c r="L50" s="1" t="n">
        <f aca="false">(E50+F50+2*G50)/300*6+H50+I50/5+J50/5+K50/4</f>
        <v>48.8938461538462</v>
      </c>
    </row>
    <row r="51" customFormat="false" ht="12.75" hidden="false" customHeight="false" outlineLevel="0" collapsed="false">
      <c r="A51" s="0" t="n">
        <v>60</v>
      </c>
      <c r="B51" s="0" t="n">
        <v>212387</v>
      </c>
      <c r="C51" s="0" t="n">
        <v>5</v>
      </c>
      <c r="D51" s="0" t="n">
        <v>58</v>
      </c>
      <c r="E51" s="0" t="n">
        <v>55</v>
      </c>
      <c r="F51" s="0" t="n">
        <v>0</v>
      </c>
      <c r="G51" s="0" t="n">
        <v>0</v>
      </c>
      <c r="H51" s="1" t="n">
        <v>8.1</v>
      </c>
      <c r="I51" s="1" t="n">
        <v>71</v>
      </c>
      <c r="J51" s="1" t="n">
        <v>69.7802197802198</v>
      </c>
      <c r="K51" s="1" t="n">
        <v>46</v>
      </c>
      <c r="L51" s="1" t="n">
        <f aca="false">(E51+F51+2*G51)/300*6+H51+I51/5+J51/5+K51/4</f>
        <v>48.856043956044</v>
      </c>
    </row>
    <row r="52" customFormat="false" ht="12.75" hidden="false" customHeight="false" outlineLevel="0" collapsed="false">
      <c r="A52" s="0" t="n">
        <v>94</v>
      </c>
      <c r="B52" s="0" t="n">
        <v>225912</v>
      </c>
      <c r="C52" s="0" t="n">
        <v>6</v>
      </c>
      <c r="D52" s="0" t="n">
        <v>56</v>
      </c>
      <c r="E52" s="0" t="n">
        <v>46.5</v>
      </c>
      <c r="F52" s="0" t="n">
        <v>0</v>
      </c>
      <c r="G52" s="0" t="n">
        <v>17</v>
      </c>
      <c r="H52" s="1" t="n">
        <v>5.2</v>
      </c>
      <c r="I52" s="1" t="n">
        <v>62</v>
      </c>
      <c r="J52" s="1" t="n">
        <v>68.1318681318681</v>
      </c>
      <c r="K52" s="1" t="n">
        <v>60</v>
      </c>
      <c r="L52" s="1" t="n">
        <f aca="false">(E52+F52+2*G52)/300*6+H52+I52/5+J52/5+K52/4</f>
        <v>47.8363736263736</v>
      </c>
    </row>
    <row r="53" customFormat="false" ht="12.75" hidden="false" customHeight="false" outlineLevel="0" collapsed="false">
      <c r="A53" s="0" t="n">
        <v>19</v>
      </c>
      <c r="B53" s="0" t="n">
        <v>222598</v>
      </c>
      <c r="C53" s="0" t="n">
        <v>2</v>
      </c>
      <c r="D53" s="0" t="n">
        <v>53</v>
      </c>
      <c r="E53" s="0" t="n">
        <v>67.5</v>
      </c>
      <c r="F53" s="0" t="n">
        <v>25</v>
      </c>
      <c r="G53" s="0" t="n">
        <v>50</v>
      </c>
      <c r="H53" s="1" t="n">
        <v>4.1</v>
      </c>
      <c r="I53" s="1" t="n">
        <v>65</v>
      </c>
      <c r="J53" s="1" t="n">
        <v>59.3406593406593</v>
      </c>
      <c r="K53" s="1" t="n">
        <v>60</v>
      </c>
      <c r="L53" s="1" t="n">
        <f aca="false">(E53+F53+2*G53)/300*6+H53+I53/5+J53/5+K53/4</f>
        <v>47.8181318681319</v>
      </c>
    </row>
    <row r="54" customFormat="false" ht="12.75" hidden="false" customHeight="false" outlineLevel="0" collapsed="false">
      <c r="A54" s="0" t="n">
        <v>16</v>
      </c>
      <c r="B54" s="0" t="n">
        <v>217263</v>
      </c>
      <c r="C54" s="0" t="n">
        <v>2</v>
      </c>
      <c r="D54" s="0" t="n">
        <v>54</v>
      </c>
      <c r="E54" s="0" t="n">
        <v>0</v>
      </c>
      <c r="F54" s="0" t="n">
        <v>0</v>
      </c>
      <c r="G54" s="0" t="n">
        <v>0</v>
      </c>
      <c r="H54" s="1" t="n">
        <v>4.95</v>
      </c>
      <c r="I54" s="1" t="n">
        <v>72</v>
      </c>
      <c r="J54" s="1" t="n">
        <v>70.8791208791209</v>
      </c>
      <c r="K54" s="1" t="n">
        <v>56</v>
      </c>
      <c r="L54" s="1" t="n">
        <f aca="false">(E54+F54+2*G54)/300*6+H54+I54/5+J54/5+K54/4</f>
        <v>47.5258241758242</v>
      </c>
    </row>
    <row r="55" customFormat="false" ht="12.75" hidden="false" customHeight="false" outlineLevel="0" collapsed="false">
      <c r="A55" s="0" t="n">
        <v>90</v>
      </c>
      <c r="B55" s="0" t="n">
        <v>224368</v>
      </c>
      <c r="C55" s="0" t="n">
        <v>6</v>
      </c>
      <c r="D55" s="0" t="n">
        <v>55</v>
      </c>
      <c r="E55" s="0" t="n">
        <v>83</v>
      </c>
      <c r="F55" s="0" t="n">
        <v>25</v>
      </c>
      <c r="G55" s="0" t="n">
        <v>0</v>
      </c>
      <c r="H55" s="1" t="n">
        <v>3.15</v>
      </c>
      <c r="I55" s="1" t="n">
        <v>65</v>
      </c>
      <c r="J55" s="1" t="n">
        <v>70.8791208791209</v>
      </c>
      <c r="K55" s="1" t="n">
        <v>60</v>
      </c>
      <c r="L55" s="1" t="n">
        <f aca="false">(E55+F55+2*G55)/300*6+H55+I55/5+J55/5+K55/4</f>
        <v>47.4858241758242</v>
      </c>
    </row>
    <row r="56" customFormat="false" ht="12.75" hidden="false" customHeight="false" outlineLevel="0" collapsed="false">
      <c r="A56" s="0" t="n">
        <v>107</v>
      </c>
      <c r="B56" s="0" t="n">
        <v>222306</v>
      </c>
      <c r="C56" s="0" t="n">
        <v>7</v>
      </c>
      <c r="D56" s="0" t="n">
        <v>54</v>
      </c>
      <c r="E56" s="0" t="n">
        <v>49.5</v>
      </c>
      <c r="F56" s="0" t="n">
        <v>0</v>
      </c>
      <c r="G56" s="0" t="n">
        <v>0</v>
      </c>
      <c r="H56" s="1" t="n">
        <v>5.1</v>
      </c>
      <c r="I56" s="1" t="n">
        <v>65</v>
      </c>
      <c r="J56" s="1" t="n">
        <v>65.9340659340659</v>
      </c>
      <c r="K56" s="1" t="n">
        <v>60</v>
      </c>
      <c r="L56" s="1" t="n">
        <f aca="false">(E56+F56+2*G56)/300*6+H56+I56/5+J56/5+K56/4</f>
        <v>47.2768131868132</v>
      </c>
    </row>
    <row r="57" customFormat="false" ht="12.75" hidden="false" customHeight="false" outlineLevel="0" collapsed="false">
      <c r="A57" s="0" t="n">
        <v>106</v>
      </c>
      <c r="B57" s="0" t="n">
        <v>221824</v>
      </c>
      <c r="C57" s="0" t="n">
        <v>7</v>
      </c>
      <c r="D57" s="0" t="n">
        <v>55</v>
      </c>
      <c r="E57" s="0" t="n">
        <v>78.5</v>
      </c>
      <c r="F57" s="0" t="n">
        <v>25</v>
      </c>
      <c r="G57" s="0" t="n">
        <v>30</v>
      </c>
      <c r="H57" s="1" t="n">
        <v>5.1</v>
      </c>
      <c r="I57" s="1" t="n">
        <v>67</v>
      </c>
      <c r="J57" s="1" t="n">
        <v>68.6813186813187</v>
      </c>
      <c r="K57" s="1" t="n">
        <v>47</v>
      </c>
      <c r="L57" s="1" t="n">
        <f aca="false">(E57+F57+2*G57)/300*6+H57+I57/5+J57/5+K57/4</f>
        <v>47.2562637362637</v>
      </c>
    </row>
    <row r="58" customFormat="false" ht="12.75" hidden="false" customHeight="false" outlineLevel="0" collapsed="false">
      <c r="A58" s="0" t="n">
        <v>11</v>
      </c>
      <c r="B58" s="0" t="n">
        <v>213809</v>
      </c>
      <c r="C58" s="0" t="n">
        <v>2</v>
      </c>
      <c r="D58" s="0" t="n">
        <v>53</v>
      </c>
      <c r="E58" s="0" t="n">
        <v>69.5</v>
      </c>
      <c r="F58" s="0" t="n">
        <v>32</v>
      </c>
      <c r="G58" s="0" t="n">
        <v>47</v>
      </c>
      <c r="H58" s="1" t="n">
        <v>2.95</v>
      </c>
      <c r="I58" s="1" t="n">
        <v>75</v>
      </c>
      <c r="J58" s="1" t="n">
        <v>58.2417582417582</v>
      </c>
      <c r="K58" s="1" t="n">
        <v>54.5</v>
      </c>
      <c r="L58" s="1" t="n">
        <f aca="false">(E58+F58+2*G58)/300*6+H58+I58/5+J58/5+K58/4</f>
        <v>47.1333516483517</v>
      </c>
    </row>
    <row r="59" customFormat="false" ht="12.75" hidden="false" customHeight="false" outlineLevel="0" collapsed="false">
      <c r="A59" s="0" t="n">
        <v>31</v>
      </c>
      <c r="B59" s="0" t="n">
        <v>214657</v>
      </c>
      <c r="C59" s="0" t="n">
        <v>3</v>
      </c>
      <c r="D59" s="0" t="n">
        <v>53</v>
      </c>
      <c r="E59" s="0" t="n">
        <v>0</v>
      </c>
      <c r="F59" s="0" t="n">
        <v>0</v>
      </c>
      <c r="G59" s="0" t="n">
        <v>0</v>
      </c>
      <c r="H59" s="1" t="n">
        <v>5.15</v>
      </c>
      <c r="I59" s="1" t="n">
        <v>65</v>
      </c>
      <c r="J59" s="1" t="n">
        <v>74.1758241758242</v>
      </c>
      <c r="K59" s="1" t="n">
        <v>55.5</v>
      </c>
      <c r="L59" s="1" t="n">
        <f aca="false">(E59+F59+2*G59)/300*6+H59+I59/5+J59/5+K59/4</f>
        <v>46.8601648351648</v>
      </c>
    </row>
    <row r="60" customFormat="false" ht="12.75" hidden="false" customHeight="false" outlineLevel="0" collapsed="false">
      <c r="A60" s="0" t="n">
        <v>113</v>
      </c>
      <c r="B60" s="0" t="n">
        <v>224208</v>
      </c>
      <c r="C60" s="0" t="n">
        <v>7</v>
      </c>
      <c r="D60" s="0" t="n">
        <v>58</v>
      </c>
      <c r="E60" s="0" t="n">
        <v>81</v>
      </c>
      <c r="F60" s="0" t="n">
        <v>25</v>
      </c>
      <c r="G60" s="0" t="n">
        <v>35</v>
      </c>
      <c r="H60" s="1" t="n">
        <v>5.85</v>
      </c>
      <c r="I60" s="1" t="n">
        <v>71</v>
      </c>
      <c r="J60" s="1" t="n">
        <v>73.0769230769231</v>
      </c>
      <c r="K60" s="1" t="n">
        <v>30</v>
      </c>
      <c r="L60" s="1" t="n">
        <f aca="false">(E60+F60+2*G60)/300*6+H60+I60/5+J60/5+K60/4</f>
        <v>45.6853846153846</v>
      </c>
    </row>
    <row r="61" customFormat="false" ht="12.75" hidden="false" customHeight="false" outlineLevel="0" collapsed="false">
      <c r="A61" s="0" t="n">
        <v>61</v>
      </c>
      <c r="B61" s="0" t="n">
        <v>212437</v>
      </c>
      <c r="C61" s="0" t="n">
        <v>5</v>
      </c>
      <c r="D61" s="0" t="n">
        <v>59</v>
      </c>
      <c r="E61" s="0" t="n">
        <v>64.5</v>
      </c>
      <c r="F61" s="0" t="n">
        <v>0</v>
      </c>
      <c r="G61" s="0" t="n">
        <v>0</v>
      </c>
      <c r="H61" s="1" t="n">
        <v>8.4</v>
      </c>
      <c r="I61" s="1" t="n">
        <v>49</v>
      </c>
      <c r="J61" s="1" t="n">
        <v>65.9340659340659</v>
      </c>
      <c r="K61" s="1" t="n">
        <v>52</v>
      </c>
      <c r="L61" s="1" t="n">
        <f aca="false">(E61+F61+2*G61)/300*6+H61+I61/5+J61/5+K61/4</f>
        <v>45.6768131868132</v>
      </c>
    </row>
    <row r="62" customFormat="false" ht="12.75" hidden="false" customHeight="false" outlineLevel="0" collapsed="false">
      <c r="A62" s="0" t="n">
        <v>70</v>
      </c>
      <c r="B62" s="0" t="n">
        <v>225942</v>
      </c>
      <c r="C62" s="0" t="n">
        <v>5</v>
      </c>
      <c r="D62" s="0" t="n">
        <v>56</v>
      </c>
      <c r="E62" s="0" t="n">
        <v>56.5</v>
      </c>
      <c r="F62" s="0" t="n">
        <v>0</v>
      </c>
      <c r="G62" s="0" t="n">
        <v>0</v>
      </c>
      <c r="H62" s="1" t="n">
        <v>1.65</v>
      </c>
      <c r="I62" s="1" t="n">
        <v>77</v>
      </c>
      <c r="J62" s="1" t="n">
        <v>71.978021978022</v>
      </c>
      <c r="K62" s="1" t="n">
        <v>52</v>
      </c>
      <c r="L62" s="1" t="n">
        <f aca="false">(E62+F62+2*G62)/300*6+H62+I62/5+J62/5+K62/4</f>
        <v>45.5756043956044</v>
      </c>
    </row>
    <row r="63" customFormat="false" ht="12.75" hidden="false" customHeight="false" outlineLevel="0" collapsed="false">
      <c r="A63" s="0" t="n">
        <v>100</v>
      </c>
      <c r="B63" s="0" t="n">
        <v>206071</v>
      </c>
      <c r="C63" s="0" t="n">
        <v>7</v>
      </c>
      <c r="D63" s="0" t="n">
        <v>54</v>
      </c>
      <c r="E63" s="0" t="n">
        <v>78</v>
      </c>
      <c r="F63" s="0" t="n">
        <v>23</v>
      </c>
      <c r="G63" s="0" t="n">
        <v>40</v>
      </c>
      <c r="H63" s="1" t="n">
        <v>5.85</v>
      </c>
      <c r="I63" s="1" t="n">
        <v>43</v>
      </c>
      <c r="J63" s="1" t="n">
        <v>70.8791208791209</v>
      </c>
      <c r="K63" s="1" t="n">
        <v>51</v>
      </c>
      <c r="L63" s="1" t="n">
        <f aca="false">(E63+F63+2*G63)/300*6+H63+I63/5+J63/5+K63/4</f>
        <v>44.9958241758242</v>
      </c>
    </row>
    <row r="64" customFormat="false" ht="12.75" hidden="false" customHeight="false" outlineLevel="0" collapsed="false">
      <c r="A64" s="0" t="n">
        <v>112</v>
      </c>
      <c r="B64" s="0" t="n">
        <v>223984</v>
      </c>
      <c r="C64" s="0" t="n">
        <v>7</v>
      </c>
      <c r="D64" s="0" t="n">
        <v>58</v>
      </c>
      <c r="E64" s="0" t="n">
        <v>69</v>
      </c>
      <c r="F64" s="0" t="n">
        <v>0</v>
      </c>
      <c r="G64" s="0" t="n">
        <v>35</v>
      </c>
      <c r="H64" s="1" t="n">
        <v>5.25</v>
      </c>
      <c r="I64" s="1" t="n">
        <v>53</v>
      </c>
      <c r="J64" s="1" t="n">
        <v>67.5824175824176</v>
      </c>
      <c r="K64" s="1" t="n">
        <v>46.5</v>
      </c>
      <c r="L64" s="1" t="n">
        <f aca="false">(E64+F64+2*G64)/300*6+H64+I64/5+J64/5+K64/4</f>
        <v>43.7714835164835</v>
      </c>
    </row>
    <row r="65" customFormat="false" ht="12.75" hidden="false" customHeight="false" outlineLevel="0" collapsed="false">
      <c r="A65" s="0" t="n">
        <v>104</v>
      </c>
      <c r="B65" s="0" t="n">
        <v>217403</v>
      </c>
      <c r="C65" s="0" t="n">
        <v>7</v>
      </c>
      <c r="D65" s="0" t="n">
        <v>59</v>
      </c>
      <c r="E65" s="0" t="n">
        <v>11.125</v>
      </c>
      <c r="F65" s="0" t="n">
        <v>25</v>
      </c>
      <c r="G65" s="0" t="n">
        <v>50</v>
      </c>
      <c r="H65" s="1" t="n">
        <v>5.325</v>
      </c>
      <c r="I65" s="1" t="n">
        <v>72</v>
      </c>
      <c r="J65" s="1" t="n">
        <v>57.6923076923077</v>
      </c>
      <c r="K65" s="1" t="n">
        <v>38.5</v>
      </c>
      <c r="L65" s="1" t="n">
        <f aca="false">(E65+F65+2*G65)/300*6+H65+I65/5+J65/5+K65/4</f>
        <v>43.6109615384615</v>
      </c>
    </row>
    <row r="66" customFormat="false" ht="12.75" hidden="false" customHeight="false" outlineLevel="0" collapsed="false">
      <c r="A66" s="0" t="n">
        <v>20</v>
      </c>
      <c r="B66" s="0" t="n">
        <v>223074</v>
      </c>
      <c r="C66" s="0" t="n">
        <v>2</v>
      </c>
      <c r="D66" s="0" t="n">
        <v>59</v>
      </c>
      <c r="E66" s="0" t="n">
        <v>0</v>
      </c>
      <c r="F66" s="0" t="n">
        <v>0</v>
      </c>
      <c r="G66" s="0" t="n">
        <v>43</v>
      </c>
      <c r="H66" s="1" t="n">
        <v>4.6</v>
      </c>
      <c r="I66" s="1" t="n">
        <v>58</v>
      </c>
      <c r="J66" s="1" t="n">
        <v>72.5274725274725</v>
      </c>
      <c r="K66" s="1" t="n">
        <v>44.5</v>
      </c>
      <c r="L66" s="1" t="n">
        <f aca="false">(E66+F66+2*G66)/300*6+H66+I66/5+J66/5+K66/4</f>
        <v>43.5504945054945</v>
      </c>
    </row>
    <row r="67" customFormat="false" ht="12.75" hidden="false" customHeight="false" outlineLevel="0" collapsed="false">
      <c r="A67" s="0" t="n">
        <v>39</v>
      </c>
      <c r="B67" s="0" t="n">
        <v>235079</v>
      </c>
      <c r="C67" s="0" t="n">
        <v>3</v>
      </c>
      <c r="D67" s="0" t="n">
        <v>57</v>
      </c>
      <c r="E67" s="0" t="n">
        <v>27.5</v>
      </c>
      <c r="F67" s="0" t="n">
        <v>0</v>
      </c>
      <c r="G67" s="0" t="n">
        <v>17</v>
      </c>
      <c r="H67" s="1" t="n">
        <v>3.85</v>
      </c>
      <c r="I67" s="1" t="n">
        <v>75</v>
      </c>
      <c r="J67" s="1" t="n">
        <v>65.9340659340659</v>
      </c>
      <c r="K67" s="1" t="n">
        <v>39</v>
      </c>
      <c r="L67" s="1" t="n">
        <f aca="false">(E67+F67+2*G67)/300*6+H67+I67/5+J67/5+K67/4</f>
        <v>43.0168131868132</v>
      </c>
    </row>
    <row r="68" customFormat="false" ht="12.75" hidden="false" customHeight="false" outlineLevel="0" collapsed="false">
      <c r="A68" s="0" t="n">
        <v>15</v>
      </c>
      <c r="B68" s="0" t="n">
        <v>215845</v>
      </c>
      <c r="C68" s="0" t="n">
        <v>2</v>
      </c>
      <c r="D68" s="0" t="n">
        <v>53</v>
      </c>
      <c r="E68" s="0" t="n">
        <v>0</v>
      </c>
      <c r="F68" s="0" t="n">
        <v>10</v>
      </c>
      <c r="G68" s="0" t="n">
        <v>0</v>
      </c>
      <c r="H68" s="1" t="n">
        <v>4.85</v>
      </c>
      <c r="I68" s="1" t="n">
        <v>50</v>
      </c>
      <c r="J68" s="1" t="n">
        <v>73.6263736263736</v>
      </c>
      <c r="K68" s="1" t="n">
        <v>52</v>
      </c>
      <c r="L68" s="1" t="n">
        <f aca="false">(E68+F68+2*G68)/300*6+H68+I68/5+J68/5+K68/4</f>
        <v>42.7752747252747</v>
      </c>
    </row>
    <row r="69" customFormat="false" ht="12.75" hidden="false" customHeight="false" outlineLevel="0" collapsed="false">
      <c r="A69" s="0" t="n">
        <v>14</v>
      </c>
      <c r="B69" s="0" t="n">
        <v>215143</v>
      </c>
      <c r="C69" s="0" t="n">
        <v>2</v>
      </c>
      <c r="D69" s="0" t="n">
        <v>59</v>
      </c>
      <c r="E69" s="0" t="n">
        <v>8.25</v>
      </c>
      <c r="F69" s="0" t="n">
        <v>25</v>
      </c>
      <c r="G69" s="0" t="n">
        <v>17</v>
      </c>
      <c r="H69" s="1" t="n">
        <v>2.75</v>
      </c>
      <c r="I69" s="1" t="n">
        <v>67</v>
      </c>
      <c r="J69" s="1" t="n">
        <v>67.5824175824176</v>
      </c>
      <c r="K69" s="1" t="n">
        <v>47</v>
      </c>
      <c r="L69" s="1" t="n">
        <f aca="false">(E69+F69+2*G69)/300*6+H69+I69/5+J69/5+K69/4</f>
        <v>42.7614835164835</v>
      </c>
    </row>
    <row r="70" customFormat="false" ht="12.75" hidden="false" customHeight="false" outlineLevel="0" collapsed="false">
      <c r="A70" s="0" t="n">
        <v>83</v>
      </c>
      <c r="B70" s="0" t="n">
        <v>214179</v>
      </c>
      <c r="C70" s="0" t="n">
        <v>6</v>
      </c>
      <c r="D70" s="0" t="n">
        <v>57</v>
      </c>
      <c r="E70" s="0" t="n">
        <v>0</v>
      </c>
      <c r="F70" s="0" t="n">
        <v>95</v>
      </c>
      <c r="G70" s="0" t="n">
        <v>35</v>
      </c>
      <c r="H70" s="1" t="n">
        <v>3.9</v>
      </c>
      <c r="I70" s="1" t="n">
        <v>65</v>
      </c>
      <c r="J70" s="1" t="n">
        <v>63.1868131868132</v>
      </c>
      <c r="K70" s="1" t="n">
        <v>39</v>
      </c>
      <c r="L70" s="1" t="n">
        <f aca="false">(E70+F70+2*G70)/300*6+H70+I70/5+J70/5+K70/4</f>
        <v>42.5873626373626</v>
      </c>
    </row>
    <row r="71" customFormat="false" ht="12.75" hidden="false" customHeight="false" outlineLevel="0" collapsed="false">
      <c r="A71" s="0" t="n">
        <v>91</v>
      </c>
      <c r="B71" s="0" t="n">
        <v>224392</v>
      </c>
      <c r="C71" s="0" t="n">
        <v>6</v>
      </c>
      <c r="D71" s="0" t="n">
        <v>57</v>
      </c>
      <c r="E71" s="0" t="n">
        <v>0</v>
      </c>
      <c r="F71" s="0" t="n">
        <v>0</v>
      </c>
      <c r="G71" s="0" t="n">
        <v>17</v>
      </c>
      <c r="H71" s="1" t="n">
        <v>4.05</v>
      </c>
      <c r="I71" s="1" t="n">
        <v>54</v>
      </c>
      <c r="J71" s="1" t="n">
        <v>82.967032967033</v>
      </c>
      <c r="K71" s="1" t="n">
        <v>40</v>
      </c>
      <c r="L71" s="1" t="n">
        <f aca="false">(E71+F71+2*G71)/300*6+H71+I71/5+J71/5+K71/4</f>
        <v>42.1234065934066</v>
      </c>
    </row>
    <row r="72" customFormat="false" ht="12.75" hidden="false" customHeight="false" outlineLevel="0" collapsed="false">
      <c r="A72" s="0" t="n">
        <v>59</v>
      </c>
      <c r="B72" s="0" t="n">
        <v>207386</v>
      </c>
      <c r="C72" s="0" t="n">
        <v>5</v>
      </c>
      <c r="D72" s="0" t="n">
        <v>57</v>
      </c>
      <c r="E72" s="0" t="n">
        <v>0</v>
      </c>
      <c r="F72" s="0" t="n">
        <v>0</v>
      </c>
      <c r="G72" s="0" t="n">
        <v>0</v>
      </c>
      <c r="H72" s="1" t="n">
        <v>2.85</v>
      </c>
      <c r="I72" s="1" t="n">
        <v>67</v>
      </c>
      <c r="J72" s="1" t="n">
        <v>73.0769230769231</v>
      </c>
      <c r="K72" s="1" t="n">
        <v>45</v>
      </c>
      <c r="L72" s="1" t="n">
        <f aca="false">(E72+F72+2*G72)/300*6+H72+I72/5+J72/5+K72/4</f>
        <v>42.1153846153846</v>
      </c>
    </row>
    <row r="73" customFormat="false" ht="12.75" hidden="false" customHeight="false" outlineLevel="0" collapsed="false">
      <c r="A73" s="0" t="n">
        <v>36</v>
      </c>
      <c r="B73" s="0" t="n">
        <v>226452</v>
      </c>
      <c r="C73" s="0" t="n">
        <v>3</v>
      </c>
      <c r="D73" s="0" t="n">
        <v>59</v>
      </c>
      <c r="E73" s="0" t="n">
        <v>83</v>
      </c>
      <c r="F73" s="0" t="n">
        <v>40</v>
      </c>
      <c r="G73" s="0" t="n">
        <v>0</v>
      </c>
      <c r="H73" s="1" t="n">
        <v>5.4</v>
      </c>
      <c r="I73" s="1" t="n">
        <v>53</v>
      </c>
      <c r="J73" s="1" t="n">
        <v>51.75</v>
      </c>
      <c r="K73" s="1" t="n">
        <v>50.5</v>
      </c>
      <c r="L73" s="1" t="n">
        <f aca="false">(E73+F73+2*G73)/300*6+H73+I73/5+J73/5+K73/4</f>
        <v>41.435</v>
      </c>
    </row>
    <row r="74" customFormat="false" ht="12.75" hidden="false" customHeight="false" outlineLevel="0" collapsed="false">
      <c r="A74" s="0" t="n">
        <v>26</v>
      </c>
      <c r="B74" s="0" t="n">
        <v>227520</v>
      </c>
      <c r="C74" s="0" t="n">
        <v>2</v>
      </c>
      <c r="D74" s="0" t="n">
        <v>55</v>
      </c>
      <c r="E74" s="0" t="n">
        <v>0</v>
      </c>
      <c r="F74" s="0" t="n">
        <v>0</v>
      </c>
      <c r="G74" s="0" t="n">
        <v>38</v>
      </c>
      <c r="H74" s="1" t="n">
        <v>4.4</v>
      </c>
      <c r="I74" s="1" t="n">
        <v>68</v>
      </c>
      <c r="J74" s="1" t="n">
        <v>56.043956043956</v>
      </c>
      <c r="K74" s="1" t="n">
        <v>42</v>
      </c>
      <c r="L74" s="1" t="n">
        <f aca="false">(E74+F74+2*G74)/300*6+H74+I74/5+J74/5+K74/4</f>
        <v>41.2287912087912</v>
      </c>
    </row>
    <row r="75" customFormat="false" ht="12.75" hidden="false" customHeight="false" outlineLevel="0" collapsed="false">
      <c r="A75" s="0" t="n">
        <v>24</v>
      </c>
      <c r="B75" s="0" t="n">
        <v>225924</v>
      </c>
      <c r="C75" s="0" t="n">
        <v>2</v>
      </c>
      <c r="D75" s="0" t="n">
        <v>58</v>
      </c>
      <c r="E75" s="0" t="n">
        <v>51.5</v>
      </c>
      <c r="F75" s="0" t="n">
        <v>25</v>
      </c>
      <c r="G75" s="0" t="n">
        <v>17</v>
      </c>
      <c r="H75" s="1" t="n">
        <v>5.2</v>
      </c>
      <c r="I75" s="1" t="n">
        <v>51</v>
      </c>
      <c r="J75" s="1" t="n">
        <v>60.4395604395604</v>
      </c>
      <c r="K75" s="1" t="n">
        <v>46</v>
      </c>
      <c r="L75" s="1" t="n">
        <f aca="false">(E75+F75+2*G75)/300*6+H75+I75/5+J75/5+K75/4</f>
        <v>41.1979120879121</v>
      </c>
    </row>
    <row r="76" customFormat="false" ht="12.75" hidden="false" customHeight="false" outlineLevel="0" collapsed="false">
      <c r="A76" s="0" t="n">
        <v>68</v>
      </c>
      <c r="B76" s="0" t="n">
        <v>223050</v>
      </c>
      <c r="C76" s="0" t="n">
        <v>5</v>
      </c>
      <c r="D76" s="0" t="n">
        <v>56</v>
      </c>
      <c r="E76" s="0" t="n">
        <v>44.5</v>
      </c>
      <c r="F76" s="0" t="n">
        <v>10</v>
      </c>
      <c r="G76" s="0" t="n">
        <v>17</v>
      </c>
      <c r="H76" s="1" t="n">
        <v>3.9</v>
      </c>
      <c r="I76" s="1" t="n">
        <v>71</v>
      </c>
      <c r="J76" s="1" t="n">
        <v>61.5384615384615</v>
      </c>
      <c r="K76" s="1" t="n">
        <v>34.5</v>
      </c>
      <c r="L76" s="1" t="n">
        <f aca="false">(E76+F76+2*G76)/300*6+H76+I76/5+J76/5+K76/4</f>
        <v>40.8026923076923</v>
      </c>
    </row>
    <row r="77" customFormat="false" ht="12.75" hidden="false" customHeight="false" outlineLevel="0" collapsed="false">
      <c r="A77" s="0" t="n">
        <v>34</v>
      </c>
      <c r="B77" s="0" t="n">
        <v>225060</v>
      </c>
      <c r="C77" s="0" t="n">
        <v>3</v>
      </c>
      <c r="D77" s="0" t="n">
        <v>56</v>
      </c>
      <c r="E77" s="0" t="n">
        <v>14</v>
      </c>
      <c r="F77" s="0" t="n">
        <v>40</v>
      </c>
      <c r="G77" s="0" t="n">
        <v>40</v>
      </c>
      <c r="H77" s="1" t="n">
        <v>2.475</v>
      </c>
      <c r="I77" s="1" t="n">
        <v>59</v>
      </c>
      <c r="J77" s="1" t="n">
        <v>65.9340659340659</v>
      </c>
      <c r="K77" s="1" t="n">
        <v>42</v>
      </c>
      <c r="L77" s="1" t="n">
        <f aca="false">(E77+F77+2*G77)/300*6+H77+I77/5+J77/5+K77/4</f>
        <v>40.6418131868132</v>
      </c>
    </row>
    <row r="78" customFormat="false" ht="12.75" hidden="false" customHeight="false" outlineLevel="0" collapsed="false">
      <c r="A78" s="0" t="n">
        <v>93</v>
      </c>
      <c r="B78" s="0" t="n">
        <v>224808</v>
      </c>
      <c r="C78" s="0" t="n">
        <v>6</v>
      </c>
      <c r="D78" s="0" t="n">
        <v>59</v>
      </c>
      <c r="E78" s="0" t="n">
        <v>41</v>
      </c>
      <c r="F78" s="0" t="n">
        <v>0</v>
      </c>
      <c r="G78" s="0" t="n">
        <v>0</v>
      </c>
      <c r="H78" s="1" t="n">
        <v>3.95</v>
      </c>
      <c r="I78" s="1" t="n">
        <v>61</v>
      </c>
      <c r="J78" s="1" t="n">
        <v>57.6923076923077</v>
      </c>
      <c r="K78" s="1" t="n">
        <v>47.5</v>
      </c>
      <c r="L78" s="1" t="n">
        <f aca="false">(E78+F78+2*G78)/300*6+H78+I78/5+J78/5+K78/4</f>
        <v>40.3834615384615</v>
      </c>
    </row>
    <row r="79" customFormat="false" ht="12.75" hidden="false" customHeight="false" outlineLevel="0" collapsed="false">
      <c r="A79" s="0" t="n">
        <v>95</v>
      </c>
      <c r="B79" s="0" t="n">
        <v>226574</v>
      </c>
      <c r="C79" s="0" t="n">
        <v>6</v>
      </c>
      <c r="D79" s="0" t="n">
        <v>55</v>
      </c>
      <c r="E79" s="0" t="n">
        <v>18</v>
      </c>
      <c r="F79" s="0" t="n">
        <v>0</v>
      </c>
      <c r="G79" s="0" t="n">
        <v>0</v>
      </c>
      <c r="H79" s="1" t="n">
        <v>2.5</v>
      </c>
      <c r="I79" s="1" t="n">
        <v>71</v>
      </c>
      <c r="J79" s="1" t="n">
        <v>58.2417582417582</v>
      </c>
      <c r="K79" s="1" t="n">
        <v>46</v>
      </c>
      <c r="L79" s="1" t="n">
        <f aca="false">(E79+F79+2*G79)/300*6+H79+I79/5+J79/5+K79/4</f>
        <v>40.2083516483516</v>
      </c>
    </row>
    <row r="80" customFormat="false" ht="12.75" hidden="false" customHeight="false" outlineLevel="0" collapsed="false">
      <c r="A80" s="0" t="n">
        <v>86</v>
      </c>
      <c r="B80" s="0" t="n">
        <v>222628</v>
      </c>
      <c r="C80" s="0" t="n">
        <v>6</v>
      </c>
      <c r="D80" s="0" t="n">
        <v>59</v>
      </c>
      <c r="E80" s="0" t="n">
        <v>83</v>
      </c>
      <c r="F80" s="0" t="n">
        <v>0</v>
      </c>
      <c r="G80" s="0" t="n">
        <v>0</v>
      </c>
      <c r="H80" s="1" t="n">
        <v>4.45</v>
      </c>
      <c r="I80" s="1" t="n">
        <v>52</v>
      </c>
      <c r="J80" s="1" t="n">
        <v>61.5384615384615</v>
      </c>
      <c r="K80" s="1" t="n">
        <v>39.5</v>
      </c>
      <c r="L80" s="1" t="n">
        <f aca="false">(E80+F80+2*G80)/300*6+H80+I80/5+J80/5+K80/4</f>
        <v>38.6926923076923</v>
      </c>
    </row>
    <row r="81" customFormat="false" ht="12.75" hidden="false" customHeight="false" outlineLevel="0" collapsed="false">
      <c r="A81" s="0" t="n">
        <v>30</v>
      </c>
      <c r="B81" s="0" t="n">
        <v>214273</v>
      </c>
      <c r="C81" s="0" t="n">
        <v>3</v>
      </c>
      <c r="D81" s="0" t="n">
        <v>59</v>
      </c>
      <c r="E81" s="0" t="n">
        <v>37.5</v>
      </c>
      <c r="F81" s="0" t="n">
        <v>0</v>
      </c>
      <c r="G81" s="0" t="n">
        <v>0</v>
      </c>
      <c r="H81" s="1" t="n">
        <v>3.65</v>
      </c>
      <c r="I81" s="1" t="n">
        <v>51</v>
      </c>
      <c r="J81" s="1" t="n">
        <v>66.4835164835165</v>
      </c>
      <c r="K81" s="1" t="n">
        <v>41</v>
      </c>
      <c r="L81" s="1" t="n">
        <f aca="false">(E81+F81+2*G81)/300*6+H81+I81/5+J81/5+K81/4</f>
        <v>38.1467032967033</v>
      </c>
    </row>
    <row r="82" customFormat="false" ht="12.75" hidden="false" customHeight="false" outlineLevel="0" collapsed="false">
      <c r="A82" s="0" t="n">
        <v>77</v>
      </c>
      <c r="B82" s="0" t="n">
        <v>204671</v>
      </c>
      <c r="C82" s="0" t="n">
        <v>6</v>
      </c>
      <c r="D82" s="0" t="n">
        <v>53</v>
      </c>
      <c r="E82" s="0" t="n">
        <v>70.5</v>
      </c>
      <c r="F82" s="0" t="n">
        <v>45</v>
      </c>
      <c r="G82" s="0" t="n">
        <v>0</v>
      </c>
      <c r="H82" s="1" t="n">
        <v>0.9</v>
      </c>
      <c r="I82" s="1" t="n">
        <v>50</v>
      </c>
      <c r="J82" s="1" t="n">
        <v>57.1428571428571</v>
      </c>
      <c r="K82" s="1" t="n">
        <v>54</v>
      </c>
      <c r="L82" s="1" t="n">
        <f aca="false">(E82+F82+2*G82)/300*6+H82+I82/5+J82/5+K82/4</f>
        <v>38.1385714285714</v>
      </c>
    </row>
    <row r="83" customFormat="false" ht="12.75" hidden="false" customHeight="false" outlineLevel="0" collapsed="false">
      <c r="A83" s="0" t="n">
        <v>29</v>
      </c>
      <c r="B83" s="0" t="n">
        <v>524087</v>
      </c>
      <c r="C83" s="0" t="n">
        <v>2</v>
      </c>
      <c r="D83" s="0" t="n">
        <v>57</v>
      </c>
      <c r="E83" s="0" t="n">
        <v>69</v>
      </c>
      <c r="F83" s="0" t="n">
        <v>22</v>
      </c>
      <c r="G83" s="0" t="n">
        <v>17</v>
      </c>
      <c r="H83" s="1" t="n">
        <v>3.35</v>
      </c>
      <c r="I83" s="1" t="n">
        <v>50</v>
      </c>
      <c r="J83" s="1" t="n">
        <v>58.2417582417582</v>
      </c>
      <c r="K83" s="1" t="n">
        <v>40.5</v>
      </c>
      <c r="L83" s="1" t="n">
        <f aca="false">(E83+F83+2*G83)/300*6+H83+I83/5+J83/5+K83/4</f>
        <v>37.6233516483516</v>
      </c>
    </row>
    <row r="84" customFormat="false" ht="12.75" hidden="false" customHeight="false" outlineLevel="0" collapsed="false">
      <c r="A84" s="0" t="n">
        <v>58</v>
      </c>
      <c r="B84" s="0" t="n">
        <v>206781</v>
      </c>
      <c r="C84" s="0" t="n">
        <v>5</v>
      </c>
      <c r="D84" s="0" t="n">
        <v>56</v>
      </c>
      <c r="E84" s="0" t="n">
        <v>63</v>
      </c>
      <c r="F84" s="0" t="n">
        <v>100</v>
      </c>
      <c r="G84" s="0" t="n">
        <v>50</v>
      </c>
      <c r="H84" s="1" t="n">
        <v>2.25</v>
      </c>
      <c r="I84" s="1" t="n">
        <v>62</v>
      </c>
      <c r="J84" s="1" t="n">
        <v>30.7692307692308</v>
      </c>
      <c r="K84" s="1" t="n">
        <v>41</v>
      </c>
      <c r="L84" s="1" t="n">
        <f aca="false">(E84+F84+2*G84)/300*6+H84+I84/5+J84/5+K84/4</f>
        <v>36.3138461538462</v>
      </c>
    </row>
    <row r="85" customFormat="false" ht="12.75" hidden="false" customHeight="false" outlineLevel="0" collapsed="false">
      <c r="A85" s="0" t="n">
        <v>17</v>
      </c>
      <c r="B85" s="0" t="n">
        <v>222470</v>
      </c>
      <c r="C85" s="0" t="n">
        <v>2</v>
      </c>
      <c r="D85" s="0" t="n">
        <v>57</v>
      </c>
      <c r="E85" s="0" t="n">
        <v>0</v>
      </c>
      <c r="F85" s="0" t="n">
        <v>0</v>
      </c>
      <c r="G85" s="0" t="n">
        <v>0</v>
      </c>
      <c r="H85" s="1" t="n">
        <v>6.71</v>
      </c>
      <c r="I85" s="1" t="n">
        <v>51</v>
      </c>
      <c r="J85" s="1" t="n">
        <v>52.7472527472527</v>
      </c>
      <c r="K85" s="1" t="n">
        <v>33</v>
      </c>
      <c r="L85" s="1" t="n">
        <f aca="false">(E85+F85+2*G85)/300*6+H85+I85/5+J85/5+K85/4</f>
        <v>35.7094505494506</v>
      </c>
    </row>
    <row r="86" customFormat="false" ht="12.75" hidden="false" customHeight="false" outlineLevel="0" collapsed="false">
      <c r="A86" s="0" t="n">
        <v>62</v>
      </c>
      <c r="B86" s="0" t="n">
        <v>212501</v>
      </c>
      <c r="C86" s="0" t="n">
        <v>5</v>
      </c>
      <c r="D86" s="0" t="n">
        <v>54</v>
      </c>
      <c r="E86" s="0" t="n">
        <v>53.5</v>
      </c>
      <c r="F86" s="0" t="n">
        <v>0</v>
      </c>
      <c r="G86" s="0" t="n">
        <v>0</v>
      </c>
      <c r="H86" s="1" t="n">
        <v>6.3</v>
      </c>
      <c r="I86" s="1" t="n">
        <v>42</v>
      </c>
      <c r="J86" s="1" t="n">
        <v>51.0989010989011</v>
      </c>
      <c r="K86" s="1" t="n">
        <v>32.5</v>
      </c>
      <c r="L86" s="1" t="n">
        <f aca="false">(E86+F86+2*G86)/300*6+H86+I86/5+J86/5+K86/4</f>
        <v>34.1147802197802</v>
      </c>
    </row>
    <row r="87" customFormat="false" ht="12.75" hidden="false" customHeight="false" outlineLevel="0" collapsed="false">
      <c r="A87" s="0" t="n">
        <v>82</v>
      </c>
      <c r="B87" s="0" t="n">
        <v>212361</v>
      </c>
      <c r="C87" s="0" t="n">
        <v>6</v>
      </c>
      <c r="D87" s="0" t="n">
        <v>57</v>
      </c>
      <c r="E87" s="0" t="n">
        <v>0</v>
      </c>
      <c r="F87" s="0" t="n">
        <v>0</v>
      </c>
      <c r="G87" s="0" t="n">
        <v>0</v>
      </c>
      <c r="H87" s="1" t="n">
        <v>3</v>
      </c>
      <c r="I87" s="1" t="n">
        <v>58</v>
      </c>
      <c r="J87" s="1" t="n">
        <v>51.6483516483517</v>
      </c>
      <c r="K87" s="1" t="n">
        <v>33</v>
      </c>
      <c r="L87" s="1" t="n">
        <f aca="false">(E87+F87+2*G87)/300*6+H87+I87/5+J87/5+K87/4</f>
        <v>33.1796703296703</v>
      </c>
    </row>
    <row r="88" customFormat="false" ht="12.75" hidden="false" customHeight="false" outlineLevel="0" collapsed="false">
      <c r="A88" s="0" t="n">
        <v>101</v>
      </c>
      <c r="B88" s="0" t="n">
        <v>208514</v>
      </c>
      <c r="C88" s="0" t="n">
        <v>7</v>
      </c>
      <c r="D88" s="0" t="n">
        <v>56</v>
      </c>
      <c r="E88" s="0" t="n">
        <v>95</v>
      </c>
      <c r="F88" s="0" t="n">
        <v>95</v>
      </c>
      <c r="G88" s="0" t="n">
        <v>47</v>
      </c>
      <c r="H88" s="1" t="n">
        <v>2.85</v>
      </c>
      <c r="I88" s="1" t="n">
        <v>53</v>
      </c>
      <c r="J88" s="1" t="n">
        <v>37.3626373626374</v>
      </c>
      <c r="K88" s="1" t="n">
        <v>24</v>
      </c>
      <c r="L88" s="1" t="n">
        <f aca="false">(E88+F88+2*G88)/300*6+H88+I88/5+J88/5+K88/4</f>
        <v>32.6025274725275</v>
      </c>
    </row>
    <row r="89" customFormat="false" ht="12.75" hidden="false" customHeight="false" outlineLevel="0" collapsed="false">
      <c r="A89" s="0" t="n">
        <v>85</v>
      </c>
      <c r="B89" s="0" t="n">
        <v>222070</v>
      </c>
      <c r="C89" s="0" t="n">
        <v>6</v>
      </c>
      <c r="D89" s="0" t="n">
        <v>53</v>
      </c>
      <c r="E89" s="0" t="n">
        <v>0</v>
      </c>
      <c r="F89" s="0" t="n">
        <v>0</v>
      </c>
      <c r="G89" s="0" t="n">
        <v>50</v>
      </c>
      <c r="H89" s="1" t="n">
        <v>2.25</v>
      </c>
      <c r="I89" s="1" t="n">
        <v>51</v>
      </c>
      <c r="J89" s="1" t="n">
        <v>43.4065934065934</v>
      </c>
      <c r="K89" s="1" t="n">
        <v>36.5</v>
      </c>
      <c r="L89" s="1" t="n">
        <f aca="false">(E89+F89+2*G89)/300*6+H89+I89/5+J89/5+K89/4</f>
        <v>32.2563186813187</v>
      </c>
    </row>
    <row r="90" customFormat="false" ht="12.75" hidden="false" customHeight="false" outlineLevel="0" collapsed="false">
      <c r="A90" s="0" t="n">
        <v>92</v>
      </c>
      <c r="B90" s="0" t="n">
        <v>224516</v>
      </c>
      <c r="C90" s="0" t="n">
        <v>6</v>
      </c>
      <c r="D90" s="0" t="n">
        <v>53</v>
      </c>
      <c r="E90" s="0" t="n">
        <v>0</v>
      </c>
      <c r="F90" s="0" t="n">
        <v>0</v>
      </c>
      <c r="G90" s="0" t="n">
        <v>0</v>
      </c>
      <c r="H90" s="1" t="n">
        <v>2.65</v>
      </c>
      <c r="I90" s="1" t="n">
        <v>34</v>
      </c>
      <c r="J90" s="1" t="n">
        <v>40.6593406593407</v>
      </c>
      <c r="K90" s="1" t="n">
        <v>26.5</v>
      </c>
      <c r="L90" s="1" t="n">
        <f aca="false">(E90+F90+2*G90)/300*6+H90+I90/5+J90/5+K90/4</f>
        <v>24.2068681318681</v>
      </c>
    </row>
    <row r="91" customFormat="false" ht="12.75" hidden="false" customHeight="false" outlineLevel="0" collapsed="false">
      <c r="A91" s="0" t="n">
        <v>87</v>
      </c>
      <c r="B91" s="0" t="n">
        <v>222658</v>
      </c>
      <c r="C91" s="0" t="n">
        <v>6</v>
      </c>
      <c r="D91" s="0" t="n">
        <v>57</v>
      </c>
      <c r="E91" s="0" t="n">
        <v>0</v>
      </c>
      <c r="F91" s="0" t="n">
        <v>0</v>
      </c>
      <c r="G91" s="0" t="n">
        <v>0</v>
      </c>
      <c r="H91" s="1" t="n">
        <v>0.7</v>
      </c>
      <c r="I91" s="1" t="n">
        <v>30</v>
      </c>
      <c r="J91" s="1" t="n">
        <v>42.3076923076923</v>
      </c>
      <c r="K91" s="1" t="n">
        <v>23</v>
      </c>
      <c r="L91" s="1" t="n">
        <f aca="false">(E91+F91+2*G91)/300*6+H91+I91/5+J91/5+K91/4</f>
        <v>20.9115384615385</v>
      </c>
    </row>
    <row r="92" customFormat="false" ht="12.75" hidden="false" customHeight="false" outlineLevel="0" collapsed="false">
      <c r="A92" s="0" t="n">
        <v>25</v>
      </c>
      <c r="B92" s="0" t="n">
        <v>226154</v>
      </c>
      <c r="C92" s="0" t="n">
        <v>2</v>
      </c>
      <c r="D92" s="0" t="n">
        <v>58</v>
      </c>
      <c r="E92" s="0" t="n">
        <v>27</v>
      </c>
      <c r="F92" s="0" t="n">
        <v>0</v>
      </c>
      <c r="G92" s="0" t="n">
        <v>0</v>
      </c>
      <c r="H92" s="1" t="n">
        <v>1.2</v>
      </c>
      <c r="I92" s="1" t="n">
        <v>70</v>
      </c>
      <c r="J92" s="1" t="n">
        <v>0</v>
      </c>
      <c r="K92" s="1" t="n">
        <v>0</v>
      </c>
      <c r="L92" s="1" t="n">
        <f aca="false">(E92+F92+2*G92)/300*6+H92+I92/5+J92/5+K92/4</f>
        <v>15.74</v>
      </c>
    </row>
    <row r="93" customFormat="false" ht="12.75" hidden="false" customHeight="false" outlineLevel="0" collapsed="false">
      <c r="A93" s="0" t="n">
        <v>109</v>
      </c>
      <c r="B93" s="0" t="n">
        <v>222920</v>
      </c>
      <c r="C93" s="0" t="n">
        <v>7</v>
      </c>
      <c r="D93" s="0" t="n">
        <v>57</v>
      </c>
      <c r="E93" s="0" t="n">
        <v>62.5</v>
      </c>
      <c r="F93" s="0" t="n">
        <v>0</v>
      </c>
      <c r="G93" s="0" t="n">
        <v>0</v>
      </c>
      <c r="H93" s="1" t="n">
        <v>0</v>
      </c>
      <c r="I93" s="1" t="n">
        <v>68</v>
      </c>
      <c r="J93" s="1" t="n">
        <v>0</v>
      </c>
      <c r="L93" s="1" t="n">
        <f aca="false">(E93+F93+2*G93)/300*6+H93+I93/5+J93/5+K93/4</f>
        <v>14.85</v>
      </c>
    </row>
    <row r="94" customFormat="false" ht="12.75" hidden="false" customHeight="false" outlineLevel="0" collapsed="false">
      <c r="A94" s="0" t="n">
        <v>12</v>
      </c>
      <c r="B94" s="0" t="n">
        <v>214047</v>
      </c>
      <c r="C94" s="0" t="n">
        <v>2</v>
      </c>
      <c r="D94" s="0" t="n">
        <v>55</v>
      </c>
      <c r="E94" s="0" t="n">
        <v>94</v>
      </c>
      <c r="F94" s="0" t="n">
        <v>0</v>
      </c>
      <c r="G94" s="0" t="n">
        <v>0</v>
      </c>
      <c r="H94" s="1" t="n">
        <v>0.6</v>
      </c>
      <c r="I94" s="1" t="n">
        <v>36</v>
      </c>
      <c r="J94" s="1" t="n">
        <v>0</v>
      </c>
      <c r="K94" s="1" t="n">
        <v>0</v>
      </c>
      <c r="L94" s="1" t="n">
        <f aca="false">(E94+F94+2*G94)/300*6+H94+I94/5+J94/5+K94/4</f>
        <v>9.68</v>
      </c>
    </row>
    <row r="95" customFormat="false" ht="12.75" hidden="false" customHeight="false" outlineLevel="0" collapsed="false">
      <c r="A95" s="0" t="n">
        <v>13</v>
      </c>
      <c r="B95" s="0" t="n">
        <v>214539</v>
      </c>
      <c r="C95" s="0" t="n">
        <v>2</v>
      </c>
      <c r="D95" s="0" t="n">
        <v>53</v>
      </c>
      <c r="E95" s="0" t="n">
        <v>11.625</v>
      </c>
      <c r="F95" s="0" t="n">
        <v>0</v>
      </c>
      <c r="G95" s="0" t="n">
        <v>0</v>
      </c>
      <c r="H95" s="1" t="n">
        <v>1.4</v>
      </c>
      <c r="I95" s="1" t="n">
        <v>38</v>
      </c>
      <c r="J95" s="1" t="n">
        <v>0</v>
      </c>
      <c r="K95" s="1" t="n">
        <v>0</v>
      </c>
      <c r="L95" s="1" t="n">
        <f aca="false">(E95+F95+2*G95)/300*6+H95+I95/5+J95/5+K95/4</f>
        <v>9.2325</v>
      </c>
    </row>
    <row r="96" customFormat="false" ht="12.75" hidden="false" customHeight="false" outlineLevel="0" collapsed="false">
      <c r="A96" s="0" t="n">
        <v>116</v>
      </c>
      <c r="B96" s="0" t="n">
        <v>225938</v>
      </c>
      <c r="C96" s="0" t="n">
        <v>7</v>
      </c>
      <c r="D96" s="0" t="n">
        <v>53</v>
      </c>
      <c r="E96" s="0" t="n">
        <v>18</v>
      </c>
      <c r="F96" s="0" t="n">
        <v>0</v>
      </c>
      <c r="G96" s="0" t="n">
        <v>0</v>
      </c>
      <c r="H96" s="1" t="n">
        <v>0</v>
      </c>
      <c r="I96" s="1" t="n">
        <v>43</v>
      </c>
      <c r="J96" s="1" t="n">
        <v>0</v>
      </c>
      <c r="L96" s="1" t="n">
        <f aca="false">(E96+F96+2*G96)/300*6+H96+I96/5+J96/5+K96/4</f>
        <v>8.96</v>
      </c>
    </row>
    <row r="97" customFormat="false" ht="12.75" hidden="false" customHeight="false" outlineLevel="0" collapsed="false">
      <c r="A97" s="0" t="n">
        <v>111</v>
      </c>
      <c r="B97" s="0" t="n">
        <v>223636</v>
      </c>
      <c r="C97" s="0" t="n">
        <v>7</v>
      </c>
      <c r="D97" s="0" t="n">
        <v>59</v>
      </c>
      <c r="E97" s="0" t="n">
        <v>25.75</v>
      </c>
      <c r="F97" s="0" t="n">
        <v>0</v>
      </c>
      <c r="G97" s="0" t="n">
        <v>0</v>
      </c>
      <c r="H97" s="1" t="n">
        <v>0</v>
      </c>
      <c r="I97" s="1" t="n">
        <v>0</v>
      </c>
      <c r="J97" s="1" t="n">
        <v>0</v>
      </c>
      <c r="L97" s="1" t="n">
        <f aca="false">(E97+F97+2*G97)/300*6+H97+I97/5+J97/5+K97/4</f>
        <v>0.515</v>
      </c>
    </row>
    <row r="99" customFormat="false" ht="13.5" hidden="false" customHeight="true" outlineLevel="0" collapsed="false"/>
    <row r="100" customFormat="false" ht="12.75" hidden="false" customHeight="false" outlineLevel="0" collapsed="false">
      <c r="E100" s="1" t="n">
        <f aca="false">AVERAGE(E2:E97)</f>
        <v>53.45703125</v>
      </c>
      <c r="F100" s="1" t="n">
        <f aca="false">AVERAGE(F2:F97)</f>
        <v>30.5208333333333</v>
      </c>
      <c r="G100" s="1" t="n">
        <f aca="false">AVERAGE(G2:G97)</f>
        <v>21.7395833333333</v>
      </c>
      <c r="H100" s="1" t="n">
        <f aca="false">AVERAGE(H2:H97)</f>
        <v>4.9653125</v>
      </c>
      <c r="I100" s="1" t="n">
        <f aca="false">AVERAGE(I2:I97)</f>
        <v>68.6666666666667</v>
      </c>
      <c r="J100" s="1" t="n">
        <f aca="false">AVERAGE(J2:J97)</f>
        <v>68.1363038003663</v>
      </c>
      <c r="K100" s="1" t="n">
        <f aca="false">AVERAGE(K2:K97)</f>
        <v>57.1612903225807</v>
      </c>
      <c r="L100" s="1" t="n">
        <f aca="false">AVERAGE(L2:L97)</f>
        <v>48.7187972184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7:26:59Z</dcterms:created>
  <dc:creator/>
  <dc:description/>
  <dc:language>en-US</dc:language>
  <cp:lastModifiedBy> Hussein Almuallim</cp:lastModifiedBy>
  <dcterms:modified xsi:type="dcterms:W3CDTF">2005-06-14T04:34:11Z</dcterms:modified>
  <cp:revision>0</cp:revision>
  <dc:subject/>
  <dc:title/>
</cp:coreProperties>
</file>